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-1" sheetId="1" state="visible" r:id="rId2"/>
    <sheet name="2-1" sheetId="2" state="visible" r:id="rId3"/>
    <sheet name="الحريق تصنيف الخسائر البشر (2)" sheetId="3" state="visible" r:id="rId4"/>
    <sheet name="حريق نوعية " sheetId="4" state="visible" r:id="rId5"/>
    <sheet name="حريق اسباب" sheetId="5" state="visible" r:id="rId6"/>
    <sheet name="تقاطع اسباب مع نوعية حريق" sheetId="6" state="visible" r:id="rId7"/>
    <sheet name="تقاع نوعيه المحترق مع الاسباب" sheetId="7" state="visible" r:id="rId8"/>
    <sheet name="حريق اشهر" sheetId="8" state="visible" r:id="rId9"/>
    <sheet name="ن ح مقارنه" sheetId="9" state="visible" r:id="rId10"/>
    <sheet name="سبب ح مقارنه " sheetId="10" state="visible" r:id="rId11"/>
    <sheet name="1-2" sheetId="11" state="visible" r:id="rId12"/>
    <sheet name="2-2" sheetId="12" state="visible" r:id="rId13"/>
    <sheet name="الانقاذ تصنيف الخسائر البشر (3)" sheetId="13" state="visible" r:id="rId14"/>
    <sheet name="انقاذ نوعية" sheetId="14" state="visible" r:id="rId15"/>
    <sheet name="انقاذ اسباب " sheetId="15" state="visible" r:id="rId16"/>
    <sheet name="الوفيات والاصابات لنوعية المنقذ" sheetId="16" state="visible" r:id="rId17"/>
    <sheet name="الوفيات والاصابات لأسباب الانقا" sheetId="17" state="visible" r:id="rId18"/>
    <sheet name="انقاذ اشهر" sheetId="18" state="visible" r:id="rId19"/>
    <sheet name="نوعية إنقاذ مقارنة" sheetId="19" state="visible" r:id="rId20"/>
    <sheet name="سبب انقاذ مقارنه  " sheetId="20" state="visible" r:id="rId21"/>
    <sheet name="1-3" sheetId="21" state="visible" r:id="rId22"/>
    <sheet name="الاسعاف  الوفيات والاصابات" sheetId="22" state="visible" r:id="rId23"/>
    <sheet name="اسعاف نوعية" sheetId="23" state="visible" r:id="rId24"/>
    <sheet name="اسعاف اسباب" sheetId="24" state="visible" r:id="rId25"/>
    <sheet name="اسعاف سبب ونوعية" sheetId="25" state="visible" r:id="rId26"/>
    <sheet name="إسعاف اشهر" sheetId="26" state="visible" r:id="rId27"/>
  </sheets>
  <definedNames>
    <definedName function="false" hidden="false" localSheetId="20" name="_xlnm.Print_Area" vbProcedure="false">'1-3'!$B$4:$E$27</definedName>
    <definedName function="false" hidden="false" localSheetId="25" name="_xlnm.Print_Area" vbProcedure="false">'إسعاف اشهر'!$B$4:$O$21</definedName>
    <definedName function="false" hidden="false" localSheetId="22" name="_xlnm.Print_Area" vbProcedure="false">'اسعاف نوعية'!$B$1:$L$17</definedName>
    <definedName function="false" hidden="false" localSheetId="21" name="_xlnm.Print_Area" vbProcedure="false">'الاسعاف  الوفيات والاصابات'!$B$4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11">
  <si>
    <t xml:space="preserve">جدول يوضح مقارنة لعمليات اطفاء حوادث الحريق والخسائر البشرية والمادية  لعامي 1431/1430 هـ</t>
  </si>
  <si>
    <t xml:space="preserve">جدول (1-1)</t>
  </si>
  <si>
    <t xml:space="preserve">العام</t>
  </si>
  <si>
    <t xml:space="preserve">عدد الحوادث</t>
  </si>
  <si>
    <t xml:space="preserve">الخسائر البشرية</t>
  </si>
  <si>
    <t xml:space="preserve">الخسائر الماديه بالريالات</t>
  </si>
  <si>
    <t xml:space="preserve">وفيات</t>
  </si>
  <si>
    <t xml:space="preserve">إصابات</t>
  </si>
  <si>
    <t xml:space="preserve">1430هـ</t>
  </si>
  <si>
    <t xml:space="preserve">1431هـ</t>
  </si>
  <si>
    <t xml:space="preserve">التغير</t>
  </si>
  <si>
    <t xml:space="preserve">النسبة</t>
  </si>
  <si>
    <t xml:space="preserve">جدول يوضح مقارنة عمليات إطفاء حوادث الحريق  والخسائر  البشرية والماديه  ونسبة التغير لعامي 1430 / 1431 هـ موزعة على المناطق</t>
  </si>
  <si>
    <t xml:space="preserve">جدول (1-2)</t>
  </si>
  <si>
    <t xml:space="preserve">المنطقة</t>
  </si>
  <si>
    <t xml:space="preserve">المتوفون</t>
  </si>
  <si>
    <t xml:space="preserve">المصابون</t>
  </si>
  <si>
    <t xml:space="preserve">       الخسائر المادية  بالريالات             </t>
  </si>
  <si>
    <t xml:space="preserve"> الرياض</t>
  </si>
  <si>
    <t xml:space="preserve"> الشرقيه</t>
  </si>
  <si>
    <t xml:space="preserve"> مكه المكرمه</t>
  </si>
  <si>
    <t xml:space="preserve"> عسير </t>
  </si>
  <si>
    <t xml:space="preserve"> المدينه المنورة</t>
  </si>
  <si>
    <t xml:space="preserve">منطقه القصيم </t>
  </si>
  <si>
    <t xml:space="preserve"> الباحه</t>
  </si>
  <si>
    <t xml:space="preserve"> نجران</t>
  </si>
  <si>
    <t xml:space="preserve">جازان</t>
  </si>
  <si>
    <t xml:space="preserve"> تبوك</t>
  </si>
  <si>
    <t xml:space="preserve"> حائل</t>
  </si>
  <si>
    <t xml:space="preserve"> الجوف</t>
  </si>
  <si>
    <t xml:space="preserve">الحدود الشماليه</t>
  </si>
  <si>
    <t xml:space="preserve">المجموع</t>
  </si>
  <si>
    <t xml:space="preserve">جدول يوضح الخسائر البشرية في حوادث الحريق لعام 1431 هـ موزعه على المناطق </t>
  </si>
  <si>
    <t xml:space="preserve">جدول رقم ( 1-3 )</t>
  </si>
  <si>
    <t xml:space="preserve">الاصابات</t>
  </si>
  <si>
    <t xml:space="preserve">مجموع</t>
  </si>
  <si>
    <t xml:space="preserve">الوفيات</t>
  </si>
  <si>
    <t xml:space="preserve">مجموع </t>
  </si>
  <si>
    <t xml:space="preserve">ذكر </t>
  </si>
  <si>
    <t xml:space="preserve">انثى</t>
  </si>
  <si>
    <t xml:space="preserve">الرياض</t>
  </si>
  <si>
    <t xml:space="preserve">الشرقيه</t>
  </si>
  <si>
    <t xml:space="preserve">مكه المكرمه</t>
  </si>
  <si>
    <t xml:space="preserve">عسير</t>
  </si>
  <si>
    <t xml:space="preserve">المدينه  المنوره</t>
  </si>
  <si>
    <t xml:space="preserve">القصيم</t>
  </si>
  <si>
    <t xml:space="preserve">الباحه</t>
  </si>
  <si>
    <t xml:space="preserve">نجران</t>
  </si>
  <si>
    <t xml:space="preserve">تبوك</t>
  </si>
  <si>
    <t xml:space="preserve">حائل</t>
  </si>
  <si>
    <t xml:space="preserve">الجوف</t>
  </si>
  <si>
    <t xml:space="preserve">جدول يوضح  عمليات اطفاء حوادث الحريق حسب نوع المحترق لعام 1431 هـ موزعة على المناطق</t>
  </si>
  <si>
    <t xml:space="preserve">جدول (1-4)</t>
  </si>
  <si>
    <t xml:space="preserve">النوعية</t>
  </si>
  <si>
    <t xml:space="preserve">السكنية</t>
  </si>
  <si>
    <t xml:space="preserve">زراعيه وحيوانيه</t>
  </si>
  <si>
    <t xml:space="preserve">محلات تجاريه</t>
  </si>
  <si>
    <t xml:space="preserve">المنشات البتروليه</t>
  </si>
  <si>
    <t xml:space="preserve">الصناعيه </t>
  </si>
  <si>
    <t xml:space="preserve">المصانع</t>
  </si>
  <si>
    <t xml:space="preserve">الترويحيه</t>
  </si>
  <si>
    <t xml:space="preserve">الصحيه</t>
  </si>
  <si>
    <t xml:space="preserve">المستودعات والتخزين</t>
  </si>
  <si>
    <t xml:space="preserve">التعليميه</t>
  </si>
  <si>
    <t xml:space="preserve">وسائل النقل</t>
  </si>
  <si>
    <t xml:space="preserve">الدوائر الحكوميه</t>
  </si>
  <si>
    <t xml:space="preserve">المؤسسات والشركات الاهليه</t>
  </si>
  <si>
    <t xml:space="preserve">الحوادث الكهربائيه</t>
  </si>
  <si>
    <t xml:space="preserve">المعدات الثقيله</t>
  </si>
  <si>
    <t xml:space="preserve">النفايات والمخلفات</t>
  </si>
  <si>
    <t xml:space="preserve">أخرى</t>
  </si>
  <si>
    <t xml:space="preserve">الشرقية</t>
  </si>
  <si>
    <t xml:space="preserve">مكة المكرمة</t>
  </si>
  <si>
    <t xml:space="preserve">المدينة المنورة</t>
  </si>
  <si>
    <t xml:space="preserve">الباحة</t>
  </si>
  <si>
    <t xml:space="preserve">الحدود الشمالية</t>
  </si>
  <si>
    <t xml:space="preserve">جدول يوضح  عمليات اطفاء حوادث الحريق حسب مسببات الحوادث خلال عام 1431 هـ موزعة على المناطق</t>
  </si>
  <si>
    <t xml:space="preserve">جدول (1-5)</t>
  </si>
  <si>
    <t xml:space="preserve">الأسباب</t>
  </si>
  <si>
    <t xml:space="preserve">الالتماس الكهربائي</t>
  </si>
  <si>
    <t xml:space="preserve">عبث أطفال</t>
  </si>
  <si>
    <t xml:space="preserve">مصدر حراري متوهج وبطيء</t>
  </si>
  <si>
    <t xml:space="preserve">احتراق مواقد</t>
  </si>
  <si>
    <t xml:space="preserve">احتراق وسائل النقل</t>
  </si>
  <si>
    <t xml:space="preserve">تسرب مواد بتروليه</t>
  </si>
  <si>
    <t xml:space="preserve">اشتعال ذاتي</t>
  </si>
  <si>
    <t xml:space="preserve">ظواهر طبيعيه قدريه</t>
  </si>
  <si>
    <t xml:space="preserve">الإنفجار الغازي او الغباري</t>
  </si>
  <si>
    <t xml:space="preserve">تفاعل مواد كميائيه</t>
  </si>
  <si>
    <t xml:space="preserve">جنائي</t>
  </si>
  <si>
    <t xml:space="preserve">التخلص من النفايات والمخلفات</t>
  </si>
  <si>
    <t xml:space="preserve">تحت الإجــراء</t>
  </si>
  <si>
    <t xml:space="preserve">جدول يوضح نوعية المحترق موزعة حسب اسباب حوادث الحريق لعام 1431 هـ</t>
  </si>
  <si>
    <t xml:space="preserve">جدول رقم (1-6)</t>
  </si>
  <si>
    <t xml:space="preserve">النوعيه</t>
  </si>
  <si>
    <t xml:space="preserve">التماس كهربائي</t>
  </si>
  <si>
    <t xml:space="preserve">الانفجار الغازي أو الغباري</t>
  </si>
  <si>
    <t xml:space="preserve">تفاعل مواد كيميائيه</t>
  </si>
  <si>
    <t xml:space="preserve">تحت الاجراء</t>
  </si>
  <si>
    <t xml:space="preserve">إصابة</t>
  </si>
  <si>
    <t xml:space="preserve">وفاة</t>
  </si>
  <si>
    <t xml:space="preserve">الخسائر الماديه</t>
  </si>
  <si>
    <t xml:space="preserve">ذكر</t>
  </si>
  <si>
    <t xml:space="preserve">السكنيه</t>
  </si>
  <si>
    <t xml:space="preserve">الصناعيه</t>
  </si>
  <si>
    <t xml:space="preserve">المؤسسات والشركات الأهليه</t>
  </si>
  <si>
    <t xml:space="preserve">الوحدات الكهربائيه</t>
  </si>
  <si>
    <t xml:space="preserve">جدول يوضح اسباب حوادث الحريق موزعة حسب نوعية المحترق لعام 1431 هـ</t>
  </si>
  <si>
    <t xml:space="preserve">جدول رقم (1-7)</t>
  </si>
  <si>
    <t xml:space="preserve">الاسباب</t>
  </si>
  <si>
    <t xml:space="preserve">المنشأت البتروليه</t>
  </si>
  <si>
    <t xml:space="preserve">عبث اطفال</t>
  </si>
  <si>
    <t xml:space="preserve">مصدر حراري متوهج وبطىء</t>
  </si>
  <si>
    <t xml:space="preserve">الانفجار الغازي او الغباري</t>
  </si>
  <si>
    <t xml:space="preserve">جدول يوضح عمليات اطفاء حوادث الحريق خلال عام 1431 هـ موزعة على المناطق حسب الأشهر</t>
  </si>
  <si>
    <t xml:space="preserve">جدول ( 1-8 )</t>
  </si>
  <si>
    <t xml:space="preserve">شهر</t>
  </si>
  <si>
    <t xml:space="preserve">محرم</t>
  </si>
  <si>
    <t xml:space="preserve">صفر </t>
  </si>
  <si>
    <t xml:space="preserve">ربيع أول</t>
  </si>
  <si>
    <t xml:space="preserve">ربيع ثاني</t>
  </si>
  <si>
    <t xml:space="preserve">جماد اول</t>
  </si>
  <si>
    <t xml:space="preserve">جماد ثاني</t>
  </si>
  <si>
    <t xml:space="preserve">رجب</t>
  </si>
  <si>
    <t xml:space="preserve">شعبان</t>
  </si>
  <si>
    <t xml:space="preserve">رمضان</t>
  </si>
  <si>
    <t xml:space="preserve">شوال</t>
  </si>
  <si>
    <t xml:space="preserve">ذوالقعدة</t>
  </si>
  <si>
    <t xml:space="preserve">ذو الحجة</t>
  </si>
  <si>
    <t xml:space="preserve">جدول يوضح مقارنة ونسبة التغير في نوعية المحترق لحوادث الحريق لعامي 1430/ 1431 هـ</t>
  </si>
  <si>
    <t xml:space="preserve">(1-9)</t>
  </si>
  <si>
    <t xml:space="preserve">جدول يوضح مقارنة ونسبة التغير لأسباب حوادث الحريق لعامي 1430 / 1431 هـ</t>
  </si>
  <si>
    <t xml:space="preserve">(1-10)</t>
  </si>
  <si>
    <t xml:space="preserve">السبب</t>
  </si>
  <si>
    <t xml:space="preserve">جدول يوضح عمليات الأنقاذ والخسائر البشرية والمادية  لعامي 1431/1430 هـ</t>
  </si>
  <si>
    <t xml:space="preserve">جدول (2-1)</t>
  </si>
  <si>
    <t xml:space="preserve">عدد العمليات</t>
  </si>
  <si>
    <t xml:space="preserve">جدول يوضح توزيع عمليات الأنقاذ والخسائر البشرية والماديه  ونسبة التغير لعامي 1430 /1431هـ حسب المناطق</t>
  </si>
  <si>
    <t xml:space="preserve">جدول (2-2)</t>
  </si>
  <si>
    <t xml:space="preserve">  الخسائر المادية بالريالات   </t>
  </si>
  <si>
    <t xml:space="preserve">جدول يوضح  الخسائر البشرية ( ذكر - أنثى ) لعمليات الأنقاذ موزعة على المناطق خلال عام 1431 هـ</t>
  </si>
  <si>
    <t xml:space="preserve">جدول (2- 3 )</t>
  </si>
  <si>
    <t xml:space="preserve">اصابات</t>
  </si>
  <si>
    <t xml:space="preserve">جدول يوضح  عمليات الأنقاذ حسب نوع العملية خلال عام 1431 هـ  موزعة على المناطق</t>
  </si>
  <si>
    <t xml:space="preserve">جدول (2-4)</t>
  </si>
  <si>
    <t xml:space="preserve">المسطحات المائية</t>
  </si>
  <si>
    <t xml:space="preserve">مكان الإنهيار</t>
  </si>
  <si>
    <t xml:space="preserve">مكان الإحتجاز</t>
  </si>
  <si>
    <t xml:space="preserve">مكان السقوط</t>
  </si>
  <si>
    <t xml:space="preserve">الحوادث مهنيه</t>
  </si>
  <si>
    <t xml:space="preserve">البحث عن المفقودين</t>
  </si>
  <si>
    <t xml:space="preserve">جدول يوضح  عمليات الأنقاذ حسب الاسباب خلال عام 1431 هـ موزعة على المناطق</t>
  </si>
  <si>
    <t xml:space="preserve">جدول (2-5)</t>
  </si>
  <si>
    <t xml:space="preserve">غرق</t>
  </si>
  <si>
    <t xml:space="preserve">تصادم</t>
  </si>
  <si>
    <t xml:space="preserve">انهيار</t>
  </si>
  <si>
    <t xml:space="preserve">احتجاز</t>
  </si>
  <si>
    <t xml:space="preserve">سقوط</t>
  </si>
  <si>
    <t xml:space="preserve">حوادث مهنيه</t>
  </si>
  <si>
    <t xml:space="preserve">الحوادث الفردية</t>
  </si>
  <si>
    <t xml:space="preserve">تحت الإجراء</t>
  </si>
  <si>
    <t xml:space="preserve">جدول يوضح  الخسائر البشرية  والمادية لعمليات الأنقاذ لعام 1431هـ موزعة حسب النوعية  </t>
  </si>
  <si>
    <t xml:space="preserve">جدول (2- 6 )</t>
  </si>
  <si>
    <t xml:space="preserve">الخسائر المادية بالريال</t>
  </si>
  <si>
    <t xml:space="preserve">الحوادث المهنية</t>
  </si>
  <si>
    <t xml:space="preserve">البحث عن مفقودين</t>
  </si>
  <si>
    <t xml:space="preserve">جدول يوضح  الخسائر البشرية  والمادية لعمليات الأنقاذ لعام 1431هـ موزعة حسب الأسباب  </t>
  </si>
  <si>
    <t xml:space="preserve">جدول (2- 7 )</t>
  </si>
  <si>
    <t xml:space="preserve">اصابه</t>
  </si>
  <si>
    <t xml:space="preserve">انهيــــــــــار</t>
  </si>
  <si>
    <t xml:space="preserve">  سقوط </t>
  </si>
  <si>
    <t xml:space="preserve">مهنية</t>
  </si>
  <si>
    <t xml:space="preserve">الحوادث الفرديه</t>
  </si>
  <si>
    <t xml:space="preserve">جدول يوضح عدد عمليات  الانقــــــــاذ خلال عام 1431هـ موزعة على المناطق حسب الاشهر</t>
  </si>
  <si>
    <t xml:space="preserve">جدول ( 2-8 )</t>
  </si>
  <si>
    <t xml:space="preserve">جدول يوضح مقارنة ونسبة التغير لنوعية عمليات الانقاذ لعامي 1430 / 1431 هـ</t>
  </si>
  <si>
    <t xml:space="preserve">(2-9)</t>
  </si>
  <si>
    <t xml:space="preserve">الحوادث مهنية</t>
  </si>
  <si>
    <t xml:space="preserve">جدول يوضح مقارنة ونسبة التغير لأسباب عمليات الانقاذ لعامي 1430 / 1431 هـ</t>
  </si>
  <si>
    <t xml:space="preserve">(2-10)</t>
  </si>
  <si>
    <t xml:space="preserve">حوادث مهنية</t>
  </si>
  <si>
    <t xml:space="preserve">تحت الاجـــراء</t>
  </si>
  <si>
    <t xml:space="preserve">جدول يوضح مقارنة لعمليات الأسعاف والخسائر البشرية لعامي1430 هـ / 1431هـ </t>
  </si>
  <si>
    <t xml:space="preserve">جدول (3-1)</t>
  </si>
  <si>
    <t xml:space="preserve">جدول   يوضح مقارنة لعمليات الاسعاف والخسائر البشرية ونسبة التغير لعامي 1430 / 1431 هـ موزعة على المناطق</t>
  </si>
  <si>
    <t xml:space="preserve">جدول (3-2)</t>
  </si>
  <si>
    <t xml:space="preserve">المنطقه</t>
  </si>
  <si>
    <t xml:space="preserve">جدول يوضح  عمليات الأسعاف حسب نوعية الخدمة الاسعافيه المقدمة موزعة على المناطق لعام 1431 هـ </t>
  </si>
  <si>
    <t xml:space="preserve">جدول (3-3)</t>
  </si>
  <si>
    <t xml:space="preserve">حروق</t>
  </si>
  <si>
    <t xml:space="preserve">جروح</t>
  </si>
  <si>
    <t xml:space="preserve">كسور</t>
  </si>
  <si>
    <t xml:space="preserve">إصابه</t>
  </si>
  <si>
    <t xml:space="preserve">إختناق</t>
  </si>
  <si>
    <t xml:space="preserve">كدمات</t>
  </si>
  <si>
    <t xml:space="preserve">ضربة شمس</t>
  </si>
  <si>
    <t xml:space="preserve">اخــــرى</t>
  </si>
  <si>
    <t xml:space="preserve">جدول يوضح  عمليات الخدمة الأسعافية المقدمه حسب الأسباب موزعة على المناطق  لعام 1431 هـ</t>
  </si>
  <si>
    <t xml:space="preserve">جدول (3-4)</t>
  </si>
  <si>
    <t xml:space="preserve">نزيف</t>
  </si>
  <si>
    <t xml:space="preserve">إغمـــــاء</t>
  </si>
  <si>
    <t xml:space="preserve">توقف تنفس</t>
  </si>
  <si>
    <t xml:space="preserve">صدمــــه</t>
  </si>
  <si>
    <t xml:space="preserve">جدول يوضح أسباب ونوعية الخدمة الاسعافيه المقدمة لعام 1431 هـ</t>
  </si>
  <si>
    <t xml:space="preserve">جدول (3-5)</t>
  </si>
  <si>
    <t xml:space="preserve">اغماء</t>
  </si>
  <si>
    <t xml:space="preserve">صدمة</t>
  </si>
  <si>
    <t xml:space="preserve">اختناق</t>
  </si>
  <si>
    <t xml:space="preserve">اخـــرى</t>
  </si>
  <si>
    <t xml:space="preserve">جدول يوضح  عمليات الاسعاف خلال عام 1431 هـ موزعة على المناطق حسب الأشهر</t>
  </si>
  <si>
    <t xml:space="preserve">جدول ( 3-6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%"/>
    <numFmt numFmtId="168" formatCode="0.0%"/>
    <numFmt numFmtId="169" formatCode="0.00%"/>
  </numFmts>
  <fonts count="5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8"/>
      <name val="Andalus"/>
      <family val="0"/>
      <charset val="178"/>
    </font>
    <font>
      <b val="true"/>
      <sz val="16"/>
      <name val="Andalus"/>
      <family val="0"/>
      <charset val="178"/>
    </font>
    <font>
      <b val="true"/>
      <sz val="14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  <charset val="178"/>
    </font>
    <font>
      <sz val="10"/>
      <color rgb="FF000000"/>
      <name val="Arial"/>
      <family val="0"/>
      <charset val="178"/>
    </font>
    <font>
      <b val="true"/>
      <sz val="12"/>
      <color rgb="FF000000"/>
      <name val="Arial"/>
      <family val="2"/>
      <charset val="178"/>
    </font>
    <font>
      <sz val="8"/>
      <name val="Arial"/>
      <family val="2"/>
      <charset val="178"/>
    </font>
    <font>
      <b val="true"/>
      <sz val="16"/>
      <name val="Arial"/>
      <family val="2"/>
    </font>
    <font>
      <b val="true"/>
      <sz val="18"/>
      <name val="Andalus"/>
      <family val="0"/>
      <charset val="178"/>
    </font>
    <font>
      <b val="true"/>
      <sz val="11"/>
      <name val="Arial"/>
      <family val="2"/>
      <charset val="178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8"/>
      <color rgb="FF000000"/>
      <name val="Arial"/>
      <family val="2"/>
      <charset val="178"/>
    </font>
    <font>
      <b val="true"/>
      <sz val="18"/>
      <name val="Arial"/>
      <family val="2"/>
    </font>
    <font>
      <sz val="14"/>
      <color rgb="FF000000"/>
      <name val="Arial"/>
      <family val="2"/>
      <charset val="178"/>
    </font>
    <font>
      <b val="true"/>
      <sz val="16"/>
      <color rgb="FF000000"/>
      <name val="Arial"/>
      <family val="2"/>
      <charset val="178"/>
    </font>
    <font>
      <b val="true"/>
      <sz val="12"/>
      <name val="Arial"/>
      <family val="2"/>
    </font>
    <font>
      <b val="true"/>
      <sz val="18"/>
      <name val="Arial"/>
      <family val="2"/>
      <charset val="178"/>
    </font>
    <font>
      <b val="true"/>
      <sz val="16"/>
      <name val="Arial"/>
      <family val="2"/>
      <charset val="178"/>
    </font>
    <font>
      <b val="true"/>
      <sz val="10"/>
      <name val="Arial"/>
      <family val="2"/>
    </font>
    <font>
      <b val="true"/>
      <sz val="12"/>
      <name val="Arial"/>
      <family val="0"/>
      <charset val="178"/>
    </font>
    <font>
      <b val="true"/>
      <sz val="22"/>
      <name val="Arial"/>
      <family val="2"/>
    </font>
    <font>
      <b val="true"/>
      <sz val="26"/>
      <name val="Andalus"/>
      <family val="0"/>
      <charset val="178"/>
    </font>
    <font>
      <b val="true"/>
      <sz val="10"/>
      <name val="Arial"/>
      <family val="2"/>
      <charset val="178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  <charset val="178"/>
    </font>
    <font>
      <b val="true"/>
      <sz val="13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000000"/>
      <name val="Albertus Medium"/>
      <family val="2"/>
    </font>
    <font>
      <b val="true"/>
      <sz val="18"/>
      <name val="AngsanaUPC"/>
      <family val="1"/>
      <charset val="222"/>
    </font>
    <font>
      <b val="true"/>
      <sz val="24"/>
      <name val="AngsanaUPC"/>
      <family val="1"/>
      <charset val="222"/>
    </font>
    <font>
      <b val="true"/>
      <sz val="11.25"/>
      <color rgb="FF000000"/>
      <name val="Arial"/>
      <family val="2"/>
    </font>
    <font>
      <b val="true"/>
      <sz val="10.3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9.5"/>
      <color rgb="FF000000"/>
      <name val="Arial"/>
      <family val="2"/>
    </font>
    <font>
      <sz val="6"/>
      <color rgb="FF000000"/>
      <name val="Arial"/>
      <family val="2"/>
    </font>
    <font>
      <sz val="16"/>
      <name val="Arial"/>
      <family val="2"/>
      <charset val="178"/>
    </font>
  </fonts>
  <fills count="1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D9D9D9"/>
      </patternFill>
    </fill>
    <fill>
      <patternFill patternType="solid">
        <fgColor rgb="FFB3D9FF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FFFFC0"/>
        <bgColor rgb="FFFFFFCC"/>
      </patternFill>
    </fill>
    <fill>
      <patternFill patternType="solid">
        <fgColor rgb="FFCCCCFF"/>
        <bgColor rgb="FFB3D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B3D9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7" borderId="3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9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9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7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8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7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8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7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8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8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7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8" borderId="29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8" fillId="8" borderId="31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8" fillId="8" borderId="3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8" fillId="8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8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5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0" fillId="8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8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5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5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0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8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5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0" fillId="8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5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5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3" fillId="5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2" fillId="8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5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3" fillId="5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5" borderId="5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5" borderId="5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5" borderId="5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3" fillId="5" borderId="5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2" fillId="8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2" fillId="8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2" fillId="8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3" fillId="8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5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5" fillId="8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5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5" fillId="8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5" fillId="8" borderId="6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3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6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3" borderId="6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7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7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7" borderId="6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7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31" fillId="3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1" fillId="5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31" fillId="3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1" fillId="5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31" fillId="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1" fillId="5" borderId="6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6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3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1" fillId="5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6" borderId="6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6" borderId="7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3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7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3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9" fillId="8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1" fillId="8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0" borderId="2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7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8" borderId="7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5" borderId="74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33" fillId="5" borderId="75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33" fillId="7" borderId="76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33" fillId="7" borderId="77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5" borderId="17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33" fillId="5" borderId="18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8" borderId="7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5" borderId="4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33" fillId="5" borderId="79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33" fillId="7" borderId="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33" fillId="7" borderId="69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33" fillId="5" borderId="42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33" fillId="5" borderId="47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33" fillId="7" borderId="8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33" fillId="7" borderId="4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3" fillId="8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8" borderId="29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9" fillId="8" borderId="4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8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8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5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2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8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8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2" fillId="8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8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3" fillId="8" borderId="8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9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3" fillId="8" borderId="9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9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5" fillId="7" borderId="7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5" fillId="7" borderId="9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5" fillId="5" borderId="9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5" fillId="5" borderId="7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5" fillId="5" borderId="7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5" fillId="7" borderId="7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5" fillId="7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5" fillId="7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5" fillId="5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5" fillId="5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5" fillId="7" borderId="1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9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5" fillId="7" borderId="4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5" fillId="7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5" fillId="5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5" fillId="7" borderId="9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1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5" fillId="7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5" fillId="5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5" fillId="7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9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7" borderId="7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7" borderId="9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5" borderId="9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5" borderId="7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8" fillId="5" borderId="7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8" fillId="7" borderId="7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5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8" fillId="7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11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8" fillId="7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8" fillId="7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8" fillId="5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8" fillId="7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3" fillId="12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5" borderId="9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3" fillId="12" borderId="6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2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3" fillId="12" borderId="6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6" borderId="10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3" borderId="10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1" fillId="5" borderId="10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6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1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1" fillId="5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1" fillId="5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1" fillId="5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3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31" fillId="5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14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14" borderId="6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13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5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14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14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13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9" fillId="5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9" fillId="14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9" fillId="14" borderId="6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9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9" fillId="1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9" borderId="9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9" fillId="6" borderId="9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9" fillId="6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9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1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9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3" fillId="8" borderId="41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33" fillId="8" borderId="3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3" fillId="8" borderId="3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3" fillId="8" borderId="6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3" fillId="8" borderId="29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3" fillId="8" borderId="10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8" borderId="3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3" fillId="3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3" borderId="10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3" fillId="8" borderId="10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8" borderId="3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3" fillId="3" borderId="10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3" borderId="10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3" fillId="8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3" fillId="8" borderId="10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3" fillId="8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3" fillId="8" borderId="10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8" borderId="41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22" fillId="8" borderId="3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8" borderId="3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8" borderId="3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8" borderId="8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3" fillId="3" borderId="10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3" borderId="10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3" fillId="8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12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5" borderId="9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12" borderId="6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12" borderId="6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C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3D9FF"/>
      <rgbColor rgb="FFCCFFCC"/>
      <rgbColor rgb="FFFFFF99"/>
      <rgbColor rgb="FF99CCFF"/>
      <rgbColor rgb="FFFF99CC"/>
      <rgbColor rgb="FFD9D9D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عدد الحواد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56752655539"/>
          <c:y val="0.108769722702731"/>
          <c:w val="0.914480815087795"/>
          <c:h val="0.877601299994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'!$D$7</c:f>
              <c:strCache>
                <c:ptCount val="1"/>
                <c:pt idx="0">
                  <c:v>عدد الحوادث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'!$C$9:$C$10</c:f>
              <c:strCache>
                <c:ptCount val="2"/>
                <c:pt idx="0">
                  <c:v>1430هـ</c:v>
                </c:pt>
                <c:pt idx="1">
                  <c:v>1431هـ</c:v>
                </c:pt>
              </c:strCache>
            </c:strRef>
          </c:cat>
          <c:val>
            <c:numRef>
              <c:f>'1-1'!$D$9:$D$10</c:f>
              <c:numCache>
                <c:formatCode>General</c:formatCode>
                <c:ptCount val="2"/>
                <c:pt idx="0">
                  <c:v>29471</c:v>
                </c:pt>
                <c:pt idx="1">
                  <c:v>29870</c:v>
                </c:pt>
              </c:numCache>
            </c:numRef>
          </c:val>
        </c:ser>
        <c:gapWidth val="150"/>
        <c:overlap val="0"/>
        <c:axId val="66631740"/>
        <c:axId val="57549283"/>
      </c:barChart>
      <c:catAx>
        <c:axId val="666317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9283"/>
        <c:crossesAt val="0"/>
        <c:auto val="1"/>
        <c:lblAlgn val="ctr"/>
        <c:lblOffset val="100"/>
        <c:noMultiLvlLbl val="0"/>
      </c:catAx>
      <c:valAx>
        <c:axId val="57549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1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المصابون 1431هـ</a:t>
            </a:r>
          </a:p>
        </c:rich>
      </c:tx>
      <c:layout>
        <c:manualLayout>
          <c:xMode val="edge"/>
          <c:yMode val="edge"/>
          <c:x val="0.382985519591141"/>
          <c:y val="0.054461847966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727427597956"/>
          <c:y val="0.192987498203765"/>
          <c:w val="0.915353492333901"/>
          <c:h val="0.770513004742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اسعاف  الوفيات والاصابات'!$J$6:$J$7</c:f>
              <c:strCache>
                <c:ptCount val="1"/>
                <c:pt idx="0">
                  <c:v>1431ه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سعاف  الوفيات والاصابات'!$B$8:$B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الاسعاف  الوفيات والاصابات'!$J$8:$J$20</c:f>
              <c:numCache>
                <c:formatCode>General</c:formatCode>
                <c:ptCount val="13"/>
                <c:pt idx="0">
                  <c:v>3</c:v>
                </c:pt>
                <c:pt idx="1">
                  <c:v>77</c:v>
                </c:pt>
                <c:pt idx="2">
                  <c:v>29</c:v>
                </c:pt>
                <c:pt idx="3">
                  <c:v>10</c:v>
                </c:pt>
                <c:pt idx="4">
                  <c:v>10</c:v>
                </c:pt>
                <c:pt idx="5">
                  <c:v>5</c:v>
                </c:pt>
                <c:pt idx="6">
                  <c:v>4</c:v>
                </c:pt>
                <c:pt idx="7">
                  <c:v>0</c:v>
                </c:pt>
                <c:pt idx="8">
                  <c:v>87</c:v>
                </c:pt>
                <c:pt idx="9">
                  <c:v>15</c:v>
                </c:pt>
                <c:pt idx="10">
                  <c:v>8</c:v>
                </c:pt>
                <c:pt idx="11">
                  <c:v>11</c:v>
                </c:pt>
                <c:pt idx="12">
                  <c:v>61</c:v>
                </c:pt>
              </c:numCache>
            </c:numRef>
          </c:val>
        </c:ser>
        <c:gapWidth val="150"/>
        <c:overlap val="0"/>
        <c:axId val="13420171"/>
        <c:axId val="782984"/>
      </c:barChart>
      <c:catAx>
        <c:axId val="134201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84"/>
        <c:crossesAt val="0"/>
        <c:auto val="1"/>
        <c:lblAlgn val="ctr"/>
        <c:lblOffset val="100"/>
        <c:noMultiLvlLbl val="0"/>
      </c:catAx>
      <c:valAx>
        <c:axId val="782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0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508932882665"/>
          <c:y val="0.101478142362931"/>
          <c:w val="0.904997585707388"/>
          <c:h val="0.884893594716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'!$E$7:$E$8</c:f>
              <c:strCache>
                <c:ptCount val="1"/>
                <c:pt idx="0">
                  <c:v>الخسائر البشرية وفيا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'!$C$9:$C$10</c:f>
              <c:strCache>
                <c:ptCount val="2"/>
                <c:pt idx="0">
                  <c:v>1430هـ</c:v>
                </c:pt>
                <c:pt idx="1">
                  <c:v>1431هـ</c:v>
                </c:pt>
              </c:strCache>
            </c:strRef>
          </c:cat>
          <c:val>
            <c:numRef>
              <c:f>'1-1'!$E$9:$E$10</c:f>
              <c:numCache>
                <c:formatCode>General</c:formatCode>
                <c:ptCount val="2"/>
                <c:pt idx="0">
                  <c:v>151</c:v>
                </c:pt>
                <c:pt idx="1">
                  <c:v>137</c:v>
                </c:pt>
              </c:numCache>
            </c:numRef>
          </c:val>
        </c:ser>
        <c:ser>
          <c:idx val="1"/>
          <c:order val="1"/>
          <c:tx>
            <c:strRef>
              <c:f>'1-1'!$F$7:$F$8</c:f>
              <c:strCache>
                <c:ptCount val="1"/>
                <c:pt idx="0">
                  <c:v>إصابات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'!$C$9:$C$10</c:f>
              <c:strCache>
                <c:ptCount val="2"/>
                <c:pt idx="0">
                  <c:v>1430هـ</c:v>
                </c:pt>
                <c:pt idx="1">
                  <c:v>1431هـ</c:v>
                </c:pt>
              </c:strCache>
            </c:strRef>
          </c:cat>
          <c:val>
            <c:numRef>
              <c:f>'1-1'!$F$9:$F$10</c:f>
              <c:numCache>
                <c:formatCode>General</c:formatCode>
                <c:ptCount val="2"/>
                <c:pt idx="0">
                  <c:v>1146</c:v>
                </c:pt>
                <c:pt idx="1">
                  <c:v>1026</c:v>
                </c:pt>
              </c:numCache>
            </c:numRef>
          </c:val>
        </c:ser>
        <c:gapWidth val="150"/>
        <c:overlap val="0"/>
        <c:axId val="17242101"/>
        <c:axId val="31011984"/>
      </c:barChart>
      <c:catAx>
        <c:axId val="172421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1984"/>
        <c:crossesAt val="0"/>
        <c:auto val="1"/>
        <c:lblAlgn val="ctr"/>
        <c:lblOffset val="100"/>
        <c:noMultiLvlLbl val="0"/>
      </c:catAx>
      <c:valAx>
        <c:axId val="31011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21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81699661999"/>
          <c:y val="0.0172449942341965"/>
          <c:w val="0.485514244326412"/>
          <c:h val="0.0702903868330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الخسائر الماديه بالريالات</a:t>
            </a:r>
          </a:p>
        </c:rich>
      </c:tx>
      <c:layout>
        <c:manualLayout>
          <c:xMode val="edge"/>
          <c:yMode val="edge"/>
          <c:x val="0.249076127124908"/>
          <c:y val="0.0322935203600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320029563932"/>
          <c:y val="0.109965455877735"/>
          <c:w val="0.903054939640306"/>
          <c:h val="0.876373913953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'!$G$7</c:f>
              <c:strCache>
                <c:ptCount val="1"/>
                <c:pt idx="0">
                  <c:v>الخسائر الماديه بالريالات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'!$C$9:$C$10</c:f>
              <c:strCache>
                <c:ptCount val="2"/>
                <c:pt idx="0">
                  <c:v>1430هـ</c:v>
                </c:pt>
                <c:pt idx="1">
                  <c:v>1431هـ</c:v>
                </c:pt>
              </c:strCache>
            </c:strRef>
          </c:cat>
          <c:val>
            <c:numRef>
              <c:f>'1-1'!$G$9:$G$10</c:f>
              <c:numCache>
                <c:formatCode>General</c:formatCode>
                <c:ptCount val="2"/>
                <c:pt idx="0">
                  <c:v>91042731</c:v>
                </c:pt>
                <c:pt idx="1">
                  <c:v>210995227</c:v>
                </c:pt>
              </c:numCache>
            </c:numRef>
          </c:val>
        </c:ser>
        <c:gapWidth val="150"/>
        <c:overlap val="0"/>
        <c:axId val="90347097"/>
        <c:axId val="83545116"/>
      </c:barChart>
      <c:catAx>
        <c:axId val="903470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5116"/>
        <c:crossesAt val="0"/>
        <c:auto val="1"/>
        <c:lblAlgn val="ctr"/>
        <c:lblOffset val="100"/>
        <c:noMultiLvlLbl val="0"/>
      </c:catAx>
      <c:valAx>
        <c:axId val="83545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7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عدد العمليات</a:t>
            </a:r>
          </a:p>
        </c:rich>
      </c:tx>
      <c:layout>
        <c:manualLayout>
          <c:xMode val="edge"/>
          <c:yMode val="edge"/>
          <c:x val="0.366984993178718"/>
          <c:y val="0.032342611521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40778866427"/>
          <c:y val="0.108769722702731"/>
          <c:w val="0.902393650006201"/>
          <c:h val="0.877601299994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2'!$C$7</c:f>
              <c:strCache>
                <c:ptCount val="1"/>
                <c:pt idx="0">
                  <c:v>عدد العمليا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'!$B$9:$B$10</c:f>
              <c:strCache>
                <c:ptCount val="2"/>
                <c:pt idx="0">
                  <c:v>1430هـ</c:v>
                </c:pt>
                <c:pt idx="1">
                  <c:v>1431هـ</c:v>
                </c:pt>
              </c:strCache>
            </c:strRef>
          </c:cat>
          <c:val>
            <c:numRef>
              <c:f>'1-2'!$C$9:$C$10</c:f>
              <c:numCache>
                <c:formatCode>General</c:formatCode>
                <c:ptCount val="2"/>
                <c:pt idx="0">
                  <c:v>17543</c:v>
                </c:pt>
                <c:pt idx="1">
                  <c:v>18215</c:v>
                </c:pt>
              </c:numCache>
            </c:numRef>
          </c:val>
        </c:ser>
        <c:gapWidth val="150"/>
        <c:overlap val="0"/>
        <c:axId val="55200709"/>
        <c:axId val="83329914"/>
      </c:barChart>
      <c:catAx>
        <c:axId val="552007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9914"/>
        <c:crossesAt val="0"/>
        <c:auto val="1"/>
        <c:lblAlgn val="ctr"/>
        <c:lblOffset val="100"/>
        <c:noMultiLvlLbl val="0"/>
      </c:catAx>
      <c:valAx>
        <c:axId val="83329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0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346493883977"/>
          <c:y val="0.101478142362931"/>
          <c:w val="0.904686932299867"/>
          <c:h val="0.884893594716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2'!$D$7:$D$8</c:f>
              <c:strCache>
                <c:ptCount val="1"/>
                <c:pt idx="0">
                  <c:v>الخسائر البشرية وفيا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'!$B$9:$B$10</c:f>
              <c:strCache>
                <c:ptCount val="2"/>
                <c:pt idx="0">
                  <c:v>1430هـ</c:v>
                </c:pt>
                <c:pt idx="1">
                  <c:v>1431هـ</c:v>
                </c:pt>
              </c:strCache>
            </c:strRef>
          </c:cat>
          <c:val>
            <c:numRef>
              <c:f>'1-2'!$D$9:$D$10</c:f>
              <c:numCache>
                <c:formatCode>General</c:formatCode>
                <c:ptCount val="2"/>
                <c:pt idx="0">
                  <c:v>1762</c:v>
                </c:pt>
                <c:pt idx="1">
                  <c:v>1745</c:v>
                </c:pt>
              </c:numCache>
            </c:numRef>
          </c:val>
        </c:ser>
        <c:ser>
          <c:idx val="1"/>
          <c:order val="1"/>
          <c:tx>
            <c:strRef>
              <c:f>'1-2'!$E$7:$E$8</c:f>
              <c:strCache>
                <c:ptCount val="1"/>
                <c:pt idx="0">
                  <c:v>إصابات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'!$B$9:$B$10</c:f>
              <c:strCache>
                <c:ptCount val="2"/>
                <c:pt idx="0">
                  <c:v>1430هـ</c:v>
                </c:pt>
                <c:pt idx="1">
                  <c:v>1431هـ</c:v>
                </c:pt>
              </c:strCache>
            </c:strRef>
          </c:cat>
          <c:val>
            <c:numRef>
              <c:f>'1-2'!$E$9:$E$10</c:f>
              <c:numCache>
                <c:formatCode>General</c:formatCode>
                <c:ptCount val="2"/>
                <c:pt idx="0">
                  <c:v>8508</c:v>
                </c:pt>
                <c:pt idx="1">
                  <c:v>8022</c:v>
                </c:pt>
              </c:numCache>
            </c:numRef>
          </c:val>
        </c:ser>
        <c:gapWidth val="150"/>
        <c:overlap val="0"/>
        <c:axId val="81323628"/>
        <c:axId val="34625900"/>
      </c:barChart>
      <c:catAx>
        <c:axId val="813236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5900"/>
        <c:crossesAt val="0"/>
        <c:auto val="1"/>
        <c:lblAlgn val="ctr"/>
        <c:lblOffset val="100"/>
        <c:noMultiLvlLbl val="0"/>
      </c:catAx>
      <c:valAx>
        <c:axId val="34625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3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076056679181"/>
          <c:y val="0.0172449942341965"/>
          <c:w val="0.487101852973235"/>
          <c:h val="0.0702903868330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الخسائر الماديه بالريالا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986852281516"/>
          <c:y val="0.109965455877735"/>
          <c:w val="0.89881412735241"/>
          <c:h val="0.876373913953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2'!$F$7</c:f>
              <c:strCache>
                <c:ptCount val="1"/>
                <c:pt idx="0">
                  <c:v>الخسائر الماديه بالريالات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'!$B$9:$B$10</c:f>
              <c:strCache>
                <c:ptCount val="2"/>
                <c:pt idx="0">
                  <c:v>1430هـ</c:v>
                </c:pt>
                <c:pt idx="1">
                  <c:v>1431هـ</c:v>
                </c:pt>
              </c:strCache>
            </c:strRef>
          </c:cat>
          <c:val>
            <c:numRef>
              <c:f>'1-2'!$F$9:$F$10</c:f>
              <c:numCache>
                <c:formatCode>General</c:formatCode>
                <c:ptCount val="2"/>
                <c:pt idx="0">
                  <c:v>9831170</c:v>
                </c:pt>
                <c:pt idx="1">
                  <c:v>11107333</c:v>
                </c:pt>
              </c:numCache>
            </c:numRef>
          </c:val>
        </c:ser>
        <c:gapWidth val="150"/>
        <c:overlap val="0"/>
        <c:axId val="59682295"/>
        <c:axId val="20091015"/>
      </c:barChart>
      <c:catAx>
        <c:axId val="596822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1015"/>
        <c:crossesAt val="0"/>
        <c:auto val="1"/>
        <c:lblAlgn val="ctr"/>
        <c:lblOffset val="100"/>
        <c:noMultiLvlLbl val="0"/>
      </c:catAx>
      <c:valAx>
        <c:axId val="20091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22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9956921160534"/>
          <c:y val="0.0437292286164072"/>
          <c:w val="0.827996055431567"/>
          <c:h val="0.862690222144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العمليات"</c:f>
              <c:strCache>
                <c:ptCount val="1"/>
                <c:pt idx="0">
                  <c:v>العمليات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'!$B$9:$B$10</c:f>
              <c:strCache>
                <c:ptCount val="2"/>
                <c:pt idx="0">
                  <c:v>1430هـ</c:v>
                </c:pt>
                <c:pt idx="1">
                  <c:v>1431هـ</c:v>
                </c:pt>
              </c:strCache>
            </c:strRef>
          </c:cat>
          <c:val>
            <c:numRef>
              <c:f>'1-3'!$C$9:$C$10</c:f>
              <c:numCache>
                <c:formatCode>General</c:formatCode>
                <c:ptCount val="2"/>
                <c:pt idx="0">
                  <c:v>331</c:v>
                </c:pt>
                <c:pt idx="1">
                  <c:v>435</c:v>
                </c:pt>
              </c:numCache>
            </c:numRef>
          </c:val>
        </c:ser>
        <c:ser>
          <c:idx val="1"/>
          <c:order val="1"/>
          <c:tx>
            <c:strRef>
              <c:f>"المتوفون"</c:f>
              <c:strCache>
                <c:ptCount val="1"/>
                <c:pt idx="0">
                  <c:v>المتوفون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'!$B$9:$B$10</c:f>
              <c:strCache>
                <c:ptCount val="2"/>
                <c:pt idx="0">
                  <c:v>1430هـ</c:v>
                </c:pt>
                <c:pt idx="1">
                  <c:v>1431هـ</c:v>
                </c:pt>
              </c:strCache>
            </c:strRef>
          </c:cat>
          <c:val>
            <c:numRef>
              <c:f>'1-3'!$D$9:$D$10</c:f>
              <c:numCache>
                <c:formatCode>General</c:formatCode>
                <c:ptCount val="2"/>
                <c:pt idx="0">
                  <c:v>26</c:v>
                </c:pt>
                <c:pt idx="1">
                  <c:v>41</c:v>
                </c:pt>
              </c:numCache>
            </c:numRef>
          </c:val>
        </c:ser>
        <c:ser>
          <c:idx val="2"/>
          <c:order val="2"/>
          <c:tx>
            <c:strRef>
              <c:f>"المصابون"</c:f>
              <c:strCache>
                <c:ptCount val="1"/>
                <c:pt idx="0">
                  <c:v>المصابون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'!$B$9:$B$10</c:f>
              <c:strCache>
                <c:ptCount val="2"/>
                <c:pt idx="0">
                  <c:v>1430هـ</c:v>
                </c:pt>
                <c:pt idx="1">
                  <c:v>1431هـ</c:v>
                </c:pt>
              </c:strCache>
            </c:strRef>
          </c:cat>
          <c:val>
            <c:numRef>
              <c:f>'1-3'!$E$9:$E$10</c:f>
              <c:numCache>
                <c:formatCode>General</c:formatCode>
                <c:ptCount val="2"/>
                <c:pt idx="0">
                  <c:v>227</c:v>
                </c:pt>
                <c:pt idx="1">
                  <c:v>320</c:v>
                </c:pt>
              </c:numCache>
            </c:numRef>
          </c:val>
        </c:ser>
        <c:gapWidth val="150"/>
        <c:shape val="cylinder"/>
        <c:axId val="2547042"/>
        <c:axId val="90780699"/>
        <c:axId val="0"/>
      </c:bar3DChart>
      <c:catAx>
        <c:axId val="2547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0699"/>
        <c:crossesAt val="0"/>
        <c:auto val="1"/>
        <c:lblAlgn val="ctr"/>
        <c:lblOffset val="100"/>
        <c:noMultiLvlLbl val="0"/>
      </c:catAx>
      <c:valAx>
        <c:axId val="90780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0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5227072195983"/>
          <c:y val="0.348084659786601"/>
          <c:w val="0.0988737219079255"/>
          <c:h val="0.320797621129963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  <c:txPr>
        <a:bodyPr/>
        <a:lstStyle/>
        <a:p>
          <a:pPr>
            <a:defRPr b="1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عدد العمليات 1431هـ</a:t>
            </a:r>
          </a:p>
        </c:rich>
      </c:tx>
      <c:layout>
        <c:manualLayout>
          <c:xMode val="edge"/>
          <c:yMode val="edge"/>
          <c:x val="0.380001891968593"/>
          <c:y val="0.053907586993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3803802856873"/>
          <c:y val="0.191671420422133"/>
          <c:w val="0.92469964998581"/>
          <c:h val="0.7721049629207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الاسعاف  الوفيات والاصابات'!$D$6:$D$7</c:f>
              <c:strCache>
                <c:ptCount val="1"/>
                <c:pt idx="0">
                  <c:v>1431هـ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سعاف  الوفيات والاصابات'!$B$8:$B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الاسعاف  الوفيات والاصابات'!$D$8:$D$20</c:f>
              <c:numCache>
                <c:formatCode>General</c:formatCode>
                <c:ptCount val="13"/>
                <c:pt idx="0">
                  <c:v>3</c:v>
                </c:pt>
                <c:pt idx="1">
                  <c:v>91</c:v>
                </c:pt>
                <c:pt idx="2">
                  <c:v>43</c:v>
                </c:pt>
                <c:pt idx="3">
                  <c:v>24</c:v>
                </c:pt>
                <c:pt idx="4">
                  <c:v>14</c:v>
                </c:pt>
                <c:pt idx="5">
                  <c:v>3</c:v>
                </c:pt>
                <c:pt idx="6">
                  <c:v>6</c:v>
                </c:pt>
                <c:pt idx="7">
                  <c:v>1</c:v>
                </c:pt>
                <c:pt idx="8">
                  <c:v>126</c:v>
                </c:pt>
                <c:pt idx="9">
                  <c:v>33</c:v>
                </c:pt>
                <c:pt idx="10">
                  <c:v>13</c:v>
                </c:pt>
                <c:pt idx="11">
                  <c:v>11</c:v>
                </c:pt>
                <c:pt idx="12">
                  <c:v>67</c:v>
                </c:pt>
              </c:numCache>
            </c:numRef>
          </c:val>
        </c:ser>
        <c:gapWidth val="150"/>
        <c:shape val="box"/>
        <c:axId val="98382426"/>
        <c:axId val="99111955"/>
        <c:axId val="0"/>
      </c:bar3DChart>
      <c:catAx>
        <c:axId val="983824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1955"/>
        <c:crossesAt val="0"/>
        <c:auto val="1"/>
        <c:lblAlgn val="ctr"/>
        <c:lblOffset val="100"/>
        <c:noMultiLvlLbl val="0"/>
      </c:catAx>
      <c:valAx>
        <c:axId val="99111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2426"/>
        <c:crosses val="max"/>
        <c:crossBetween val="midCat"/>
      </c:valAx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المتوفون 1431هـ</a:t>
            </a:r>
          </a:p>
        </c:rich>
      </c:tx>
      <c:layout>
        <c:manualLayout>
          <c:xMode val="edge"/>
          <c:yMode val="edge"/>
          <c:x val="0.389871141744082"/>
          <c:y val="0.055087209302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425332134652"/>
          <c:y val="0.195203488372093"/>
          <c:w val="0.920587353910698"/>
          <c:h val="0.768023255813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اسعاف  الوفيات والاصابات'!$G$6:$G$7</c:f>
              <c:strCache>
                <c:ptCount val="1"/>
                <c:pt idx="0">
                  <c:v>1431هـ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سعاف  الوفيات والاصابات'!$B$8:$B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الاسعاف  الوفيات والاصابات'!$G$8:$G$20</c:f>
              <c:numCache>
                <c:formatCode>General</c:formatCode>
                <c:ptCount val="13"/>
                <c:pt idx="0">
                  <c:v>0</c:v>
                </c:pt>
                <c:pt idx="1">
                  <c:v>7</c:v>
                </c:pt>
                <c:pt idx="2">
                  <c:v>6</c:v>
                </c:pt>
                <c:pt idx="3">
                  <c:v>1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1</c:v>
                </c:pt>
                <c:pt idx="9">
                  <c:v>2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16019024"/>
        <c:axId val="24002281"/>
      </c:barChart>
      <c:catAx>
        <c:axId val="160190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2281"/>
        <c:crossesAt val="0"/>
        <c:auto val="1"/>
        <c:lblAlgn val="ctr"/>
        <c:lblOffset val="100"/>
        <c:noMultiLvlLbl val="0"/>
      </c:catAx>
      <c:valAx>
        <c:axId val="24002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9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598680</xdr:colOff>
      <xdr:row>6</xdr:row>
      <xdr:rowOff>0</xdr:rowOff>
    </xdr:from>
    <xdr:to>
      <xdr:col>21</xdr:col>
      <xdr:colOff>-468720</xdr:colOff>
      <xdr:row>12</xdr:row>
      <xdr:rowOff>9360</xdr:rowOff>
    </xdr:to>
    <xdr:graphicFrame>
      <xdr:nvGraphicFramePr>
        <xdr:cNvPr id="0" name="Chart 5"/>
        <xdr:cNvGraphicFramePr/>
      </xdr:nvGraphicFramePr>
      <xdr:xfrm>
        <a:off x="-14732640" y="1600200"/>
        <a:ext cx="3321000" cy="68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-379440</xdr:colOff>
      <xdr:row>6</xdr:row>
      <xdr:rowOff>9000</xdr:rowOff>
    </xdr:from>
    <xdr:to>
      <xdr:col>16</xdr:col>
      <xdr:colOff>-588240</xdr:colOff>
      <xdr:row>12</xdr:row>
      <xdr:rowOff>18720</xdr:rowOff>
    </xdr:to>
    <xdr:graphicFrame>
      <xdr:nvGraphicFramePr>
        <xdr:cNvPr id="1" name="Chart 6"/>
        <xdr:cNvGraphicFramePr/>
      </xdr:nvGraphicFramePr>
      <xdr:xfrm>
        <a:off x="-11322360" y="1609200"/>
        <a:ext cx="298188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-469080</xdr:colOff>
      <xdr:row>6</xdr:row>
      <xdr:rowOff>9000</xdr:rowOff>
    </xdr:from>
    <xdr:to>
      <xdr:col>11</xdr:col>
      <xdr:colOff>-99720</xdr:colOff>
      <xdr:row>12</xdr:row>
      <xdr:rowOff>28800</xdr:rowOff>
    </xdr:to>
    <xdr:graphicFrame>
      <xdr:nvGraphicFramePr>
        <xdr:cNvPr id="2" name="Chart 7"/>
        <xdr:cNvGraphicFramePr/>
      </xdr:nvGraphicFramePr>
      <xdr:xfrm>
        <a:off x="-8221320" y="1609200"/>
        <a:ext cx="2922120" cy="68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227520</xdr:rowOff>
    </xdr:from>
    <xdr:to>
      <xdr:col>1</xdr:col>
      <xdr:colOff>-1080</xdr:colOff>
      <xdr:row>3</xdr:row>
      <xdr:rowOff>267840</xdr:rowOff>
    </xdr:to>
    <xdr:sp>
      <xdr:nvSpPr>
        <xdr:cNvPr id="19" name="Line 1"/>
        <xdr:cNvSpPr/>
      </xdr:nvSpPr>
      <xdr:spPr>
        <a:xfrm flipV="1">
          <a:off x="-638640" y="1132560"/>
          <a:ext cx="637560" cy="4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680</xdr:colOff>
      <xdr:row>3</xdr:row>
      <xdr:rowOff>48960</xdr:rowOff>
    </xdr:from>
    <xdr:to>
      <xdr:col>3</xdr:col>
      <xdr:colOff>-9720</xdr:colOff>
      <xdr:row>5</xdr:row>
      <xdr:rowOff>9360</xdr:rowOff>
    </xdr:to>
    <xdr:sp>
      <xdr:nvSpPr>
        <xdr:cNvPr id="20" name="Line 2"/>
        <xdr:cNvSpPr/>
      </xdr:nvSpPr>
      <xdr:spPr>
        <a:xfrm flipH="1">
          <a:off x="-1946160" y="954000"/>
          <a:ext cx="1298160" cy="135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680</xdr:colOff>
      <xdr:row>3</xdr:row>
      <xdr:rowOff>48960</xdr:rowOff>
    </xdr:from>
    <xdr:to>
      <xdr:col>3</xdr:col>
      <xdr:colOff>-9720</xdr:colOff>
      <xdr:row>5</xdr:row>
      <xdr:rowOff>9360</xdr:rowOff>
    </xdr:to>
    <xdr:sp>
      <xdr:nvSpPr>
        <xdr:cNvPr id="21" name="Line 3"/>
        <xdr:cNvSpPr/>
      </xdr:nvSpPr>
      <xdr:spPr>
        <a:xfrm flipH="1">
          <a:off x="-1946160" y="954000"/>
          <a:ext cx="1298160" cy="135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680</xdr:colOff>
      <xdr:row>3</xdr:row>
      <xdr:rowOff>48960</xdr:rowOff>
    </xdr:from>
    <xdr:to>
      <xdr:col>3</xdr:col>
      <xdr:colOff>-9720</xdr:colOff>
      <xdr:row>5</xdr:row>
      <xdr:rowOff>9360</xdr:rowOff>
    </xdr:to>
    <xdr:sp>
      <xdr:nvSpPr>
        <xdr:cNvPr id="22" name="Line 4"/>
        <xdr:cNvSpPr/>
      </xdr:nvSpPr>
      <xdr:spPr>
        <a:xfrm flipH="1">
          <a:off x="-1946160" y="954000"/>
          <a:ext cx="1298160" cy="135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227520</xdr:rowOff>
    </xdr:from>
    <xdr:to>
      <xdr:col>1</xdr:col>
      <xdr:colOff>-1080</xdr:colOff>
      <xdr:row>3</xdr:row>
      <xdr:rowOff>267480</xdr:rowOff>
    </xdr:to>
    <xdr:sp>
      <xdr:nvSpPr>
        <xdr:cNvPr id="23" name="Line 1"/>
        <xdr:cNvSpPr/>
      </xdr:nvSpPr>
      <xdr:spPr>
        <a:xfrm flipV="1">
          <a:off x="-638640" y="1103760"/>
          <a:ext cx="637560" cy="3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680</xdr:colOff>
      <xdr:row>3</xdr:row>
      <xdr:rowOff>49320</xdr:rowOff>
    </xdr:from>
    <xdr:to>
      <xdr:col>3</xdr:col>
      <xdr:colOff>-9720</xdr:colOff>
      <xdr:row>5</xdr:row>
      <xdr:rowOff>9720</xdr:rowOff>
    </xdr:to>
    <xdr:sp>
      <xdr:nvSpPr>
        <xdr:cNvPr id="24" name="Line 2"/>
        <xdr:cNvSpPr/>
      </xdr:nvSpPr>
      <xdr:spPr>
        <a:xfrm flipH="1">
          <a:off x="-1946160" y="925560"/>
          <a:ext cx="1298160" cy="135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680</xdr:colOff>
      <xdr:row>3</xdr:row>
      <xdr:rowOff>49320</xdr:rowOff>
    </xdr:from>
    <xdr:to>
      <xdr:col>3</xdr:col>
      <xdr:colOff>-9720</xdr:colOff>
      <xdr:row>5</xdr:row>
      <xdr:rowOff>9720</xdr:rowOff>
    </xdr:to>
    <xdr:sp>
      <xdr:nvSpPr>
        <xdr:cNvPr id="25" name="Line 3"/>
        <xdr:cNvSpPr/>
      </xdr:nvSpPr>
      <xdr:spPr>
        <a:xfrm flipH="1">
          <a:off x="-1946160" y="925560"/>
          <a:ext cx="1298160" cy="135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197720</xdr:colOff>
      <xdr:row>5</xdr:row>
      <xdr:rowOff>162360</xdr:rowOff>
    </xdr:from>
    <xdr:to>
      <xdr:col>1</xdr:col>
      <xdr:colOff>-10800</xdr:colOff>
      <xdr:row>7</xdr:row>
      <xdr:rowOff>229680</xdr:rowOff>
    </xdr:to>
    <xdr:sp>
      <xdr:nvSpPr>
        <xdr:cNvPr id="26" name="Line 2"/>
        <xdr:cNvSpPr/>
      </xdr:nvSpPr>
      <xdr:spPr>
        <a:xfrm flipH="1">
          <a:off x="-1836000" y="1105200"/>
          <a:ext cx="1186920" cy="646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</xdr:colOff>
      <xdr:row>4</xdr:row>
      <xdr:rowOff>0</xdr:rowOff>
    </xdr:from>
    <xdr:to>
      <xdr:col>3</xdr:col>
      <xdr:colOff>-10080</xdr:colOff>
      <xdr:row>5</xdr:row>
      <xdr:rowOff>199440</xdr:rowOff>
    </xdr:to>
    <xdr:sp>
      <xdr:nvSpPr>
        <xdr:cNvPr id="27" name="Line 1"/>
        <xdr:cNvSpPr/>
      </xdr:nvSpPr>
      <xdr:spPr>
        <a:xfrm flipH="1">
          <a:off x="-2497680" y="762120"/>
          <a:ext cx="1849320" cy="58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23760</xdr:colOff>
      <xdr:row>4</xdr:row>
      <xdr:rowOff>0</xdr:rowOff>
    </xdr:from>
    <xdr:to>
      <xdr:col>3</xdr:col>
      <xdr:colOff>-10080</xdr:colOff>
      <xdr:row>5</xdr:row>
      <xdr:rowOff>199440</xdr:rowOff>
    </xdr:to>
    <xdr:sp>
      <xdr:nvSpPr>
        <xdr:cNvPr id="28" name="Line 2"/>
        <xdr:cNvSpPr/>
      </xdr:nvSpPr>
      <xdr:spPr>
        <a:xfrm flipH="1">
          <a:off x="-2497680" y="762120"/>
          <a:ext cx="1849320" cy="58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2320</xdr:colOff>
      <xdr:row>3</xdr:row>
      <xdr:rowOff>0</xdr:rowOff>
    </xdr:from>
    <xdr:to>
      <xdr:col>3</xdr:col>
      <xdr:colOff>-9720</xdr:colOff>
      <xdr:row>4</xdr:row>
      <xdr:rowOff>199800</xdr:rowOff>
    </xdr:to>
    <xdr:sp>
      <xdr:nvSpPr>
        <xdr:cNvPr id="29" name="Line 1"/>
        <xdr:cNvSpPr/>
      </xdr:nvSpPr>
      <xdr:spPr>
        <a:xfrm flipH="1">
          <a:off x="-2496240" y="600120"/>
          <a:ext cx="1848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22320</xdr:colOff>
      <xdr:row>3</xdr:row>
      <xdr:rowOff>0</xdr:rowOff>
    </xdr:from>
    <xdr:to>
      <xdr:col>3</xdr:col>
      <xdr:colOff>-9720</xdr:colOff>
      <xdr:row>4</xdr:row>
      <xdr:rowOff>199800</xdr:rowOff>
    </xdr:to>
    <xdr:sp>
      <xdr:nvSpPr>
        <xdr:cNvPr id="30" name="Line 2"/>
        <xdr:cNvSpPr/>
      </xdr:nvSpPr>
      <xdr:spPr>
        <a:xfrm flipH="1">
          <a:off x="-2496240" y="600120"/>
          <a:ext cx="1848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12520</xdr:colOff>
      <xdr:row>13</xdr:row>
      <xdr:rowOff>9360</xdr:rowOff>
    </xdr:from>
    <xdr:to>
      <xdr:col>4</xdr:col>
      <xdr:colOff>0</xdr:colOff>
      <xdr:row>25</xdr:row>
      <xdr:rowOff>123840</xdr:rowOff>
    </xdr:to>
    <xdr:graphicFrame>
      <xdr:nvGraphicFramePr>
        <xdr:cNvPr id="31" name="Chart 1027"/>
        <xdr:cNvGraphicFramePr/>
      </xdr:nvGraphicFramePr>
      <xdr:xfrm>
        <a:off x="-7574040" y="3386880"/>
        <a:ext cx="69357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44240</xdr:colOff>
      <xdr:row>21</xdr:row>
      <xdr:rowOff>66960</xdr:rowOff>
    </xdr:from>
    <xdr:to>
      <xdr:col>4</xdr:col>
      <xdr:colOff>-50040</xdr:colOff>
      <xdr:row>36</xdr:row>
      <xdr:rowOff>152640</xdr:rowOff>
    </xdr:to>
    <xdr:graphicFrame>
      <xdr:nvGraphicFramePr>
        <xdr:cNvPr id="32" name="Chart 1"/>
        <xdr:cNvGraphicFramePr/>
      </xdr:nvGraphicFramePr>
      <xdr:xfrm>
        <a:off x="-4493520" y="6846840"/>
        <a:ext cx="38052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-866880</xdr:colOff>
      <xdr:row>21</xdr:row>
      <xdr:rowOff>114480</xdr:rowOff>
    </xdr:from>
    <xdr:to>
      <xdr:col>7</xdr:col>
      <xdr:colOff>-583920</xdr:colOff>
      <xdr:row>36</xdr:row>
      <xdr:rowOff>152640</xdr:rowOff>
    </xdr:to>
    <xdr:graphicFrame>
      <xdr:nvGraphicFramePr>
        <xdr:cNvPr id="33" name="Chart 2"/>
        <xdr:cNvGraphicFramePr/>
      </xdr:nvGraphicFramePr>
      <xdr:xfrm>
        <a:off x="-8236800" y="6894360"/>
        <a:ext cx="36036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-1087200</xdr:colOff>
      <xdr:row>21</xdr:row>
      <xdr:rowOff>114480</xdr:rowOff>
    </xdr:from>
    <xdr:to>
      <xdr:col>10</xdr:col>
      <xdr:colOff>-1026720</xdr:colOff>
      <xdr:row>37</xdr:row>
      <xdr:rowOff>19080</xdr:rowOff>
    </xdr:to>
    <xdr:graphicFrame>
      <xdr:nvGraphicFramePr>
        <xdr:cNvPr id="34" name="Chart 3"/>
        <xdr:cNvGraphicFramePr/>
      </xdr:nvGraphicFramePr>
      <xdr:xfrm>
        <a:off x="-11777400" y="6894360"/>
        <a:ext cx="33807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29280</xdr:colOff>
      <xdr:row>2</xdr:row>
      <xdr:rowOff>0</xdr:rowOff>
    </xdr:from>
    <xdr:to>
      <xdr:col>2</xdr:col>
      <xdr:colOff>-360</xdr:colOff>
      <xdr:row>2</xdr:row>
      <xdr:rowOff>933480</xdr:rowOff>
    </xdr:to>
    <xdr:sp>
      <xdr:nvSpPr>
        <xdr:cNvPr id="35" name="Line 1"/>
        <xdr:cNvSpPr/>
      </xdr:nvSpPr>
      <xdr:spPr>
        <a:xfrm flipH="1">
          <a:off x="-1905480" y="762120"/>
          <a:ext cx="126684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29280</xdr:colOff>
      <xdr:row>2</xdr:row>
      <xdr:rowOff>0</xdr:rowOff>
    </xdr:from>
    <xdr:to>
      <xdr:col>2</xdr:col>
      <xdr:colOff>-360</xdr:colOff>
      <xdr:row>2</xdr:row>
      <xdr:rowOff>933480</xdr:rowOff>
    </xdr:to>
    <xdr:sp>
      <xdr:nvSpPr>
        <xdr:cNvPr id="36" name="Line 1"/>
        <xdr:cNvSpPr/>
      </xdr:nvSpPr>
      <xdr:spPr>
        <a:xfrm flipH="1">
          <a:off x="-1905480" y="476280"/>
          <a:ext cx="126684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28920</xdr:colOff>
      <xdr:row>3</xdr:row>
      <xdr:rowOff>0</xdr:rowOff>
    </xdr:from>
    <xdr:to>
      <xdr:col>2</xdr:col>
      <xdr:colOff>0</xdr:colOff>
      <xdr:row>3</xdr:row>
      <xdr:rowOff>933120</xdr:rowOff>
    </xdr:to>
    <xdr:sp>
      <xdr:nvSpPr>
        <xdr:cNvPr id="37" name="Line 1"/>
        <xdr:cNvSpPr/>
      </xdr:nvSpPr>
      <xdr:spPr>
        <a:xfrm flipH="1">
          <a:off x="-1709640" y="676440"/>
          <a:ext cx="126720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0600</xdr:colOff>
      <xdr:row>3</xdr:row>
      <xdr:rowOff>47520</xdr:rowOff>
    </xdr:from>
    <xdr:to>
      <xdr:col>4</xdr:col>
      <xdr:colOff>-9720</xdr:colOff>
      <xdr:row>5</xdr:row>
      <xdr:rowOff>9720</xdr:rowOff>
    </xdr:to>
    <xdr:sp>
      <xdr:nvSpPr>
        <xdr:cNvPr id="3" name="Line 1"/>
        <xdr:cNvSpPr/>
      </xdr:nvSpPr>
      <xdr:spPr>
        <a:xfrm flipH="1">
          <a:off x="-2016360" y="961920"/>
          <a:ext cx="1101600" cy="9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0600</xdr:colOff>
      <xdr:row>3</xdr:row>
      <xdr:rowOff>47520</xdr:rowOff>
    </xdr:from>
    <xdr:to>
      <xdr:col>4</xdr:col>
      <xdr:colOff>-9720</xdr:colOff>
      <xdr:row>5</xdr:row>
      <xdr:rowOff>9720</xdr:rowOff>
    </xdr:to>
    <xdr:sp>
      <xdr:nvSpPr>
        <xdr:cNvPr id="4" name="Line 4"/>
        <xdr:cNvSpPr/>
      </xdr:nvSpPr>
      <xdr:spPr>
        <a:xfrm flipH="1">
          <a:off x="-2016360" y="961920"/>
          <a:ext cx="1101600" cy="9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197720</xdr:colOff>
      <xdr:row>4</xdr:row>
      <xdr:rowOff>162000</xdr:rowOff>
    </xdr:from>
    <xdr:to>
      <xdr:col>1</xdr:col>
      <xdr:colOff>-10800</xdr:colOff>
      <xdr:row>6</xdr:row>
      <xdr:rowOff>228960</xdr:rowOff>
    </xdr:to>
    <xdr:sp>
      <xdr:nvSpPr>
        <xdr:cNvPr id="38" name="Line 1"/>
        <xdr:cNvSpPr/>
      </xdr:nvSpPr>
      <xdr:spPr>
        <a:xfrm flipH="1">
          <a:off x="-1836000" y="1028880"/>
          <a:ext cx="1186920" cy="514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0600</xdr:colOff>
      <xdr:row>3</xdr:row>
      <xdr:rowOff>48240</xdr:rowOff>
    </xdr:from>
    <xdr:to>
      <xdr:col>3</xdr:col>
      <xdr:colOff>-9720</xdr:colOff>
      <xdr:row>5</xdr:row>
      <xdr:rowOff>9720</xdr:rowOff>
    </xdr:to>
    <xdr:sp>
      <xdr:nvSpPr>
        <xdr:cNvPr id="5" name="Line 1"/>
        <xdr:cNvSpPr/>
      </xdr:nvSpPr>
      <xdr:spPr>
        <a:xfrm flipH="1">
          <a:off x="-2026440" y="1229400"/>
          <a:ext cx="1332720" cy="87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0600</xdr:colOff>
      <xdr:row>3</xdr:row>
      <xdr:rowOff>48240</xdr:rowOff>
    </xdr:from>
    <xdr:to>
      <xdr:col>3</xdr:col>
      <xdr:colOff>-9720</xdr:colOff>
      <xdr:row>5</xdr:row>
      <xdr:rowOff>9720</xdr:rowOff>
    </xdr:to>
    <xdr:sp>
      <xdr:nvSpPr>
        <xdr:cNvPr id="6" name="Line 3"/>
        <xdr:cNvSpPr/>
      </xdr:nvSpPr>
      <xdr:spPr>
        <a:xfrm flipH="1">
          <a:off x="-2026440" y="1229400"/>
          <a:ext cx="1332720" cy="87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1320</xdr:colOff>
      <xdr:row>2</xdr:row>
      <xdr:rowOff>27720</xdr:rowOff>
    </xdr:from>
    <xdr:to>
      <xdr:col>3</xdr:col>
      <xdr:colOff>-29880</xdr:colOff>
      <xdr:row>4</xdr:row>
      <xdr:rowOff>9720</xdr:rowOff>
    </xdr:to>
    <xdr:sp>
      <xdr:nvSpPr>
        <xdr:cNvPr id="7" name="Line 1"/>
        <xdr:cNvSpPr/>
      </xdr:nvSpPr>
      <xdr:spPr>
        <a:xfrm flipH="1">
          <a:off x="-1956600" y="570600"/>
          <a:ext cx="1393920" cy="9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320</xdr:colOff>
      <xdr:row>2</xdr:row>
      <xdr:rowOff>27720</xdr:rowOff>
    </xdr:from>
    <xdr:to>
      <xdr:col>3</xdr:col>
      <xdr:colOff>-29880</xdr:colOff>
      <xdr:row>4</xdr:row>
      <xdr:rowOff>9720</xdr:rowOff>
    </xdr:to>
    <xdr:sp>
      <xdr:nvSpPr>
        <xdr:cNvPr id="8" name="Line 2"/>
        <xdr:cNvSpPr/>
      </xdr:nvSpPr>
      <xdr:spPr>
        <a:xfrm flipH="1">
          <a:off x="-1956600" y="570600"/>
          <a:ext cx="1393920" cy="9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80</xdr:colOff>
      <xdr:row>3</xdr:row>
      <xdr:rowOff>19800</xdr:rowOff>
    </xdr:from>
    <xdr:to>
      <xdr:col>3</xdr:col>
      <xdr:colOff>-360</xdr:colOff>
      <xdr:row>4</xdr:row>
      <xdr:rowOff>507600</xdr:rowOff>
    </xdr:to>
    <xdr:sp>
      <xdr:nvSpPr>
        <xdr:cNvPr id="9" name="Line 1025"/>
        <xdr:cNvSpPr/>
      </xdr:nvSpPr>
      <xdr:spPr>
        <a:xfrm flipH="1">
          <a:off x="-1780200" y="953280"/>
          <a:ext cx="1141560" cy="9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080</xdr:colOff>
      <xdr:row>3</xdr:row>
      <xdr:rowOff>19800</xdr:rowOff>
    </xdr:from>
    <xdr:to>
      <xdr:col>3</xdr:col>
      <xdr:colOff>-360</xdr:colOff>
      <xdr:row>4</xdr:row>
      <xdr:rowOff>507600</xdr:rowOff>
    </xdr:to>
    <xdr:sp>
      <xdr:nvSpPr>
        <xdr:cNvPr id="10" name="Line 1026"/>
        <xdr:cNvSpPr/>
      </xdr:nvSpPr>
      <xdr:spPr>
        <a:xfrm flipH="1">
          <a:off x="-1780200" y="953280"/>
          <a:ext cx="1141560" cy="9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229400</xdr:colOff>
      <xdr:row>2</xdr:row>
      <xdr:rowOff>162000</xdr:rowOff>
    </xdr:from>
    <xdr:to>
      <xdr:col>1</xdr:col>
      <xdr:colOff>-10080</xdr:colOff>
      <xdr:row>4</xdr:row>
      <xdr:rowOff>229320</xdr:rowOff>
    </xdr:to>
    <xdr:sp>
      <xdr:nvSpPr>
        <xdr:cNvPr id="11" name="Line 1"/>
        <xdr:cNvSpPr/>
      </xdr:nvSpPr>
      <xdr:spPr>
        <a:xfrm flipH="1">
          <a:off x="-1867680" y="885960"/>
          <a:ext cx="1219320" cy="684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040</xdr:colOff>
      <xdr:row>3</xdr:row>
      <xdr:rowOff>0</xdr:rowOff>
    </xdr:from>
    <xdr:to>
      <xdr:col>3</xdr:col>
      <xdr:colOff>-9720</xdr:colOff>
      <xdr:row>4</xdr:row>
      <xdr:rowOff>209520</xdr:rowOff>
    </xdr:to>
    <xdr:sp>
      <xdr:nvSpPr>
        <xdr:cNvPr id="12" name="Line 1"/>
        <xdr:cNvSpPr/>
      </xdr:nvSpPr>
      <xdr:spPr>
        <a:xfrm flipH="1">
          <a:off x="-2557440" y="704880"/>
          <a:ext cx="1909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23040</xdr:colOff>
      <xdr:row>3</xdr:row>
      <xdr:rowOff>0</xdr:rowOff>
    </xdr:from>
    <xdr:to>
      <xdr:col>3</xdr:col>
      <xdr:colOff>-9720</xdr:colOff>
      <xdr:row>4</xdr:row>
      <xdr:rowOff>209520</xdr:rowOff>
    </xdr:to>
    <xdr:sp>
      <xdr:nvSpPr>
        <xdr:cNvPr id="13" name="Line 2"/>
        <xdr:cNvSpPr/>
      </xdr:nvSpPr>
      <xdr:spPr>
        <a:xfrm flipH="1">
          <a:off x="-2557440" y="704880"/>
          <a:ext cx="1909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1600</xdr:colOff>
      <xdr:row>2</xdr:row>
      <xdr:rowOff>0</xdr:rowOff>
    </xdr:from>
    <xdr:to>
      <xdr:col>3</xdr:col>
      <xdr:colOff>-10080</xdr:colOff>
      <xdr:row>3</xdr:row>
      <xdr:rowOff>190800</xdr:rowOff>
    </xdr:to>
    <xdr:sp>
      <xdr:nvSpPr>
        <xdr:cNvPr id="14" name="Line 1"/>
        <xdr:cNvSpPr/>
      </xdr:nvSpPr>
      <xdr:spPr>
        <a:xfrm flipH="1">
          <a:off x="-2495520" y="542880"/>
          <a:ext cx="1847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21600</xdr:colOff>
      <xdr:row>2</xdr:row>
      <xdr:rowOff>0</xdr:rowOff>
    </xdr:from>
    <xdr:to>
      <xdr:col>3</xdr:col>
      <xdr:colOff>-10080</xdr:colOff>
      <xdr:row>3</xdr:row>
      <xdr:rowOff>190800</xdr:rowOff>
    </xdr:to>
    <xdr:sp>
      <xdr:nvSpPr>
        <xdr:cNvPr id="15" name="Line 2"/>
        <xdr:cNvSpPr/>
      </xdr:nvSpPr>
      <xdr:spPr>
        <a:xfrm flipH="1">
          <a:off x="-2495520" y="542880"/>
          <a:ext cx="1847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599040</xdr:colOff>
      <xdr:row>5</xdr:row>
      <xdr:rowOff>162000</xdr:rowOff>
    </xdr:from>
    <xdr:to>
      <xdr:col>19</xdr:col>
      <xdr:colOff>-249480</xdr:colOff>
      <xdr:row>11</xdr:row>
      <xdr:rowOff>1143000</xdr:rowOff>
    </xdr:to>
    <xdr:graphicFrame>
      <xdr:nvGraphicFramePr>
        <xdr:cNvPr id="16" name="Chart 1"/>
        <xdr:cNvGraphicFramePr/>
      </xdr:nvGraphicFramePr>
      <xdr:xfrm>
        <a:off x="-13416480" y="1409760"/>
        <a:ext cx="2902320" cy="68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-190080</xdr:colOff>
      <xdr:row>6</xdr:row>
      <xdr:rowOff>9000</xdr:rowOff>
    </xdr:from>
    <xdr:to>
      <xdr:col>15</xdr:col>
      <xdr:colOff>-408600</xdr:colOff>
      <xdr:row>12</xdr:row>
      <xdr:rowOff>18720</xdr:rowOff>
    </xdr:to>
    <xdr:graphicFrame>
      <xdr:nvGraphicFramePr>
        <xdr:cNvPr id="17" name="Chart 2"/>
        <xdr:cNvGraphicFramePr/>
      </xdr:nvGraphicFramePr>
      <xdr:xfrm>
        <a:off x="-10454760" y="1428120"/>
        <a:ext cx="297216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-339480</xdr:colOff>
      <xdr:row>6</xdr:row>
      <xdr:rowOff>9000</xdr:rowOff>
    </xdr:from>
    <xdr:to>
      <xdr:col>10</xdr:col>
      <xdr:colOff>-99720</xdr:colOff>
      <xdr:row>12</xdr:row>
      <xdr:rowOff>28800</xdr:rowOff>
    </xdr:to>
    <xdr:graphicFrame>
      <xdr:nvGraphicFramePr>
        <xdr:cNvPr id="18" name="Chart 3"/>
        <xdr:cNvGraphicFramePr/>
      </xdr:nvGraphicFramePr>
      <xdr:xfrm>
        <a:off x="-7413480" y="1428120"/>
        <a:ext cx="2792520" cy="68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"/>
  <sheetViews>
    <sheetView showFormulas="false" showGridLines="true" showRowColHeaders="true" showZeros="true" rightToLeft="true" tabSelected="false" showOutlineSymbols="true" defaultGridColor="true" view="normal" topLeftCell="A5" colorId="64" zoomScale="70" zoomScaleNormal="7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6" min="5" style="0" width="8.7"/>
    <col collapsed="false" customWidth="true" hidden="false" outlineLevel="0" max="7" min="7" style="0" width="16.42"/>
    <col collapsed="false" customWidth="true" hidden="false" outlineLevel="0" max="23" min="23" style="0" width="4.85"/>
  </cols>
  <sheetData>
    <row r="1" customFormat="false" ht="18" hidden="false" customHeight="true" outlineLevel="0" collapsed="false"/>
    <row r="2" customFormat="false" ht="15.75" hidden="false" customHeight="true" outlineLevel="0" collapsed="false"/>
    <row r="3" customFormat="false" ht="69.75" hidden="true" customHeight="true" outlineLevel="0" collapsed="false"/>
    <row r="4" customFormat="false" ht="60" hidden="false" customHeight="tru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2"/>
      <c r="X4" s="3"/>
      <c r="Y4" s="3"/>
    </row>
    <row r="5" customFormat="false" ht="18.75" hidden="false" customHeight="false" outlineLevel="0" collapsed="false">
      <c r="C5" s="4" t="s">
        <v>1</v>
      </c>
    </row>
    <row r="6" customFormat="false" ht="13.5" hidden="false" customHeight="false" outlineLevel="0" collapsed="false"/>
    <row r="7" customFormat="false" ht="90" hidden="false" customHeight="true" outlineLevel="0" collapsed="false">
      <c r="C7" s="5" t="s">
        <v>2</v>
      </c>
      <c r="D7" s="6" t="s">
        <v>3</v>
      </c>
      <c r="E7" s="7" t="s">
        <v>4</v>
      </c>
      <c r="F7" s="7"/>
      <c r="G7" s="8" t="s">
        <v>5</v>
      </c>
    </row>
    <row r="8" customFormat="false" ht="90" hidden="false" customHeight="true" outlineLevel="0" collapsed="false">
      <c r="C8" s="5"/>
      <c r="D8" s="6"/>
      <c r="E8" s="7" t="s">
        <v>6</v>
      </c>
      <c r="F8" s="7" t="s">
        <v>7</v>
      </c>
      <c r="G8" s="8"/>
    </row>
    <row r="9" customFormat="false" ht="90" hidden="false" customHeight="true" outlineLevel="0" collapsed="false">
      <c r="C9" s="9" t="s">
        <v>8</v>
      </c>
      <c r="D9" s="10" t="n">
        <v>29471</v>
      </c>
      <c r="E9" s="11" t="n">
        <v>151</v>
      </c>
      <c r="F9" s="11" t="n">
        <v>1146</v>
      </c>
      <c r="G9" s="12" t="n">
        <v>91042731</v>
      </c>
    </row>
    <row r="10" customFormat="false" ht="90" hidden="false" customHeight="true" outlineLevel="0" collapsed="false">
      <c r="C10" s="9" t="s">
        <v>9</v>
      </c>
      <c r="D10" s="10" t="n">
        <v>29870</v>
      </c>
      <c r="E10" s="11" t="n">
        <v>137</v>
      </c>
      <c r="F10" s="11" t="n">
        <v>1026</v>
      </c>
      <c r="G10" s="12" t="n">
        <v>210995227</v>
      </c>
    </row>
    <row r="11" customFormat="false" ht="90" hidden="false" customHeight="true" outlineLevel="0" collapsed="false">
      <c r="C11" s="5" t="s">
        <v>10</v>
      </c>
      <c r="D11" s="13" t="n">
        <f aca="false">D10-D9</f>
        <v>399</v>
      </c>
      <c r="E11" s="7" t="n">
        <f aca="false">E10-E9</f>
        <v>-14</v>
      </c>
      <c r="F11" s="7" t="n">
        <f aca="false">F10-F9</f>
        <v>-120</v>
      </c>
      <c r="G11" s="14" t="n">
        <f aca="false">G10-G9</f>
        <v>119952496</v>
      </c>
    </row>
    <row r="12" customFormat="false" ht="90" hidden="false" customHeight="true" outlineLevel="0" collapsed="false">
      <c r="C12" s="5" t="s">
        <v>11</v>
      </c>
      <c r="D12" s="15" t="n">
        <f aca="false">D11/D9</f>
        <v>0.0135387329917546</v>
      </c>
      <c r="E12" s="15" t="n">
        <f aca="false">E11/E9</f>
        <v>-0.0927152317880795</v>
      </c>
      <c r="F12" s="15" t="n">
        <f aca="false">F11/F9</f>
        <v>-0.104712041884817</v>
      </c>
      <c r="G12" s="15" t="n">
        <f aca="false">G11/G9</f>
        <v>1.31754061727344</v>
      </c>
    </row>
    <row r="13" customFormat="false" ht="13.5" hidden="false" customHeight="false" outlineLevel="0" collapsed="false"/>
  </sheetData>
  <mergeCells count="5">
    <mergeCell ref="C4:V4"/>
    <mergeCell ref="C7:C8"/>
    <mergeCell ref="D7:D8"/>
    <mergeCell ref="E7:F7"/>
    <mergeCell ref="G7:G8"/>
  </mergeCells>
  <printOptions headings="false" gridLines="false" gridLinesSet="true" horizontalCentered="true" verticalCentered="true"/>
  <pageMargins left="0" right="0" top="0.470138888888889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7" min="4" style="0" width="25.7"/>
  </cols>
  <sheetData>
    <row r="1" customFormat="false" ht="26.25" hidden="false" customHeight="false" outlineLevel="0" collapsed="false">
      <c r="B1" s="173" t="s">
        <v>131</v>
      </c>
      <c r="C1" s="173"/>
      <c r="D1" s="173"/>
      <c r="E1" s="173"/>
      <c r="F1" s="173"/>
      <c r="G1" s="173"/>
    </row>
    <row r="2" customFormat="false" ht="16.5" hidden="false" customHeight="false" outlineLevel="0" collapsed="false">
      <c r="B2" s="174" t="s">
        <v>132</v>
      </c>
    </row>
    <row r="3" customFormat="false" ht="16.5" hidden="false" customHeight="false" outlineLevel="0" collapsed="false">
      <c r="B3" s="175"/>
      <c r="C3" s="176" t="s">
        <v>2</v>
      </c>
      <c r="D3" s="178" t="s">
        <v>8</v>
      </c>
      <c r="E3" s="178" t="s">
        <v>9</v>
      </c>
      <c r="F3" s="178" t="s">
        <v>10</v>
      </c>
      <c r="G3" s="179" t="s">
        <v>11</v>
      </c>
    </row>
    <row r="4" customFormat="false" ht="16.5" hidden="false" customHeight="false" outlineLevel="0" collapsed="false">
      <c r="B4" s="180" t="s">
        <v>133</v>
      </c>
      <c r="C4" s="181"/>
      <c r="D4" s="178"/>
      <c r="E4" s="178"/>
      <c r="F4" s="178"/>
      <c r="G4" s="179"/>
    </row>
    <row r="5" customFormat="false" ht="35.1" hidden="false" customHeight="true" outlineLevel="0" collapsed="false">
      <c r="B5" s="200" t="s">
        <v>95</v>
      </c>
      <c r="C5" s="200"/>
      <c r="D5" s="201" t="n">
        <v>10249</v>
      </c>
      <c r="E5" s="201" t="n">
        <v>10453</v>
      </c>
      <c r="F5" s="184" t="n">
        <f aca="false">SUM(E5-D5)</f>
        <v>204</v>
      </c>
      <c r="G5" s="185" t="n">
        <f aca="false">SUM(F5/D5)</f>
        <v>0.0199043809152112</v>
      </c>
    </row>
    <row r="6" customFormat="false" ht="35.1" hidden="false" customHeight="true" outlineLevel="0" collapsed="false">
      <c r="B6" s="200" t="s">
        <v>111</v>
      </c>
      <c r="C6" s="200"/>
      <c r="D6" s="202" t="n">
        <v>8256</v>
      </c>
      <c r="E6" s="202" t="n">
        <v>7915</v>
      </c>
      <c r="F6" s="188" t="n">
        <f aca="false">SUM(E6-D6)</f>
        <v>-341</v>
      </c>
      <c r="G6" s="185" t="n">
        <f aca="false">SUM(F6/D6)</f>
        <v>-0.0413032945736434</v>
      </c>
    </row>
    <row r="7" customFormat="false" ht="35.1" hidden="false" customHeight="true" outlineLevel="0" collapsed="false">
      <c r="B7" s="200" t="s">
        <v>112</v>
      </c>
      <c r="C7" s="200"/>
      <c r="D7" s="202" t="n">
        <v>3043</v>
      </c>
      <c r="E7" s="202" t="n">
        <v>3096</v>
      </c>
      <c r="F7" s="188" t="n">
        <f aca="false">SUM(E7-D7)</f>
        <v>53</v>
      </c>
      <c r="G7" s="185" t="n">
        <f aca="false">SUM(F7/D7)</f>
        <v>0.0174170226749918</v>
      </c>
    </row>
    <row r="8" customFormat="false" ht="35.1" hidden="false" customHeight="true" outlineLevel="0" collapsed="false">
      <c r="B8" s="200" t="s">
        <v>82</v>
      </c>
      <c r="C8" s="200"/>
      <c r="D8" s="202" t="n">
        <v>1361</v>
      </c>
      <c r="E8" s="202" t="n">
        <v>1493</v>
      </c>
      <c r="F8" s="188" t="n">
        <f aca="false">SUM(E8-D8)</f>
        <v>132</v>
      </c>
      <c r="G8" s="185" t="n">
        <f aca="false">SUM(F8/D8)</f>
        <v>0.0969875091844232</v>
      </c>
    </row>
    <row r="9" customFormat="false" ht="35.1" hidden="false" customHeight="true" outlineLevel="0" collapsed="false">
      <c r="B9" s="200" t="s">
        <v>83</v>
      </c>
      <c r="C9" s="200"/>
      <c r="D9" s="202" t="n">
        <v>3053</v>
      </c>
      <c r="E9" s="202" t="n">
        <v>2889</v>
      </c>
      <c r="F9" s="188" t="n">
        <f aca="false">SUM(E9-D9)</f>
        <v>-164</v>
      </c>
      <c r="G9" s="185" t="n">
        <f aca="false">SUM(F9/D9)</f>
        <v>-0.0537176547658041</v>
      </c>
    </row>
    <row r="10" customFormat="false" ht="35.1" hidden="false" customHeight="true" outlineLevel="0" collapsed="false">
      <c r="B10" s="200" t="s">
        <v>84</v>
      </c>
      <c r="C10" s="200"/>
      <c r="D10" s="202" t="n">
        <v>309</v>
      </c>
      <c r="E10" s="202" t="n">
        <v>432</v>
      </c>
      <c r="F10" s="188" t="n">
        <f aca="false">SUM(E10-D10)</f>
        <v>123</v>
      </c>
      <c r="G10" s="185" t="n">
        <f aca="false">SUM(F10/D10)</f>
        <v>0.398058252427184</v>
      </c>
    </row>
    <row r="11" customFormat="false" ht="35.1" hidden="false" customHeight="true" outlineLevel="0" collapsed="false">
      <c r="B11" s="200" t="s">
        <v>85</v>
      </c>
      <c r="C11" s="200"/>
      <c r="D11" s="202" t="n">
        <v>80</v>
      </c>
      <c r="E11" s="202" t="n">
        <v>69</v>
      </c>
      <c r="F11" s="188" t="n">
        <f aca="false">SUM(E11-D11)</f>
        <v>-11</v>
      </c>
      <c r="G11" s="185" t="n">
        <f aca="false">SUM(F11/D11)</f>
        <v>-0.1375</v>
      </c>
    </row>
    <row r="12" customFormat="false" ht="35.1" hidden="false" customHeight="true" outlineLevel="0" collapsed="false">
      <c r="B12" s="200" t="s">
        <v>86</v>
      </c>
      <c r="C12" s="200"/>
      <c r="D12" s="202" t="n">
        <v>71</v>
      </c>
      <c r="E12" s="202" t="n">
        <v>49</v>
      </c>
      <c r="F12" s="188" t="n">
        <f aca="false">SUM(E12-D12)</f>
        <v>-22</v>
      </c>
      <c r="G12" s="185" t="n">
        <f aca="false">SUM(F12/D12)</f>
        <v>-0.309859154929577</v>
      </c>
    </row>
    <row r="13" customFormat="false" ht="35.1" hidden="false" customHeight="true" outlineLevel="0" collapsed="false">
      <c r="B13" s="200" t="s">
        <v>113</v>
      </c>
      <c r="C13" s="200"/>
      <c r="D13" s="202" t="n">
        <v>49</v>
      </c>
      <c r="E13" s="202" t="n">
        <v>51</v>
      </c>
      <c r="F13" s="188" t="n">
        <f aca="false">SUM(E13-D13)</f>
        <v>2</v>
      </c>
      <c r="G13" s="185" t="n">
        <f aca="false">SUM(F13/D13)</f>
        <v>0.0408163265306122</v>
      </c>
    </row>
    <row r="14" customFormat="false" ht="35.1" hidden="false" customHeight="true" outlineLevel="0" collapsed="false">
      <c r="B14" s="200" t="s">
        <v>97</v>
      </c>
      <c r="C14" s="200"/>
      <c r="D14" s="202" t="n">
        <v>38</v>
      </c>
      <c r="E14" s="202" t="n">
        <v>29</v>
      </c>
      <c r="F14" s="188" t="n">
        <f aca="false">SUM(E14-D14)</f>
        <v>-9</v>
      </c>
      <c r="G14" s="185" t="n">
        <f aca="false">SUM(F14/D14)</f>
        <v>-0.236842105263158</v>
      </c>
    </row>
    <row r="15" customFormat="false" ht="35.1" hidden="false" customHeight="true" outlineLevel="0" collapsed="false">
      <c r="B15" s="200" t="s">
        <v>89</v>
      </c>
      <c r="C15" s="200"/>
      <c r="D15" s="202" t="n">
        <v>828</v>
      </c>
      <c r="E15" s="202" t="n">
        <v>920</v>
      </c>
      <c r="F15" s="188" t="n">
        <f aca="false">SUM(E15-D15)</f>
        <v>92</v>
      </c>
      <c r="G15" s="185" t="n">
        <f aca="false">SUM(F15/D15)</f>
        <v>0.111111111111111</v>
      </c>
    </row>
    <row r="16" customFormat="false" ht="35.1" hidden="false" customHeight="true" outlineLevel="0" collapsed="false">
      <c r="B16" s="200" t="s">
        <v>90</v>
      </c>
      <c r="C16" s="200"/>
      <c r="D16" s="202" t="n">
        <v>1991</v>
      </c>
      <c r="E16" s="202" t="n">
        <v>2012</v>
      </c>
      <c r="F16" s="188" t="n">
        <f aca="false">SUM(E16-D16)</f>
        <v>21</v>
      </c>
      <c r="G16" s="185" t="n">
        <f aca="false">SUM(F16/D16)</f>
        <v>0.0105474635861376</v>
      </c>
    </row>
    <row r="17" customFormat="false" ht="35.1" hidden="false" customHeight="true" outlineLevel="0" collapsed="false">
      <c r="B17" s="200" t="s">
        <v>98</v>
      </c>
      <c r="C17" s="200"/>
      <c r="D17" s="203" t="n">
        <v>143</v>
      </c>
      <c r="E17" s="203" t="n">
        <v>398</v>
      </c>
      <c r="F17" s="204" t="n">
        <f aca="false">SUM(E17-D17)</f>
        <v>255</v>
      </c>
      <c r="G17" s="185" t="n">
        <v>1</v>
      </c>
    </row>
    <row r="18" customFormat="false" ht="35.1" hidden="false" customHeight="true" outlineLevel="0" collapsed="false">
      <c r="B18" s="200" t="s">
        <v>70</v>
      </c>
      <c r="C18" s="200"/>
      <c r="D18" s="203" t="n">
        <v>0</v>
      </c>
      <c r="E18" s="203" t="n">
        <v>64</v>
      </c>
      <c r="F18" s="204" t="n">
        <f aca="false">SUM(E18-D18)</f>
        <v>64</v>
      </c>
      <c r="G18" s="185" t="n">
        <v>1</v>
      </c>
    </row>
    <row r="19" customFormat="false" ht="17.25" hidden="false" customHeight="false" outlineLevel="0" collapsed="false">
      <c r="B19" s="205" t="s">
        <v>31</v>
      </c>
      <c r="C19" s="205"/>
      <c r="D19" s="206" t="n">
        <f aca="false">SUM(D5:D18)</f>
        <v>29471</v>
      </c>
      <c r="E19" s="206" t="n">
        <f aca="false">SUM(E5:E18)</f>
        <v>29870</v>
      </c>
      <c r="F19" s="207" t="n">
        <f aca="false">SUM(E19-D19)</f>
        <v>399</v>
      </c>
      <c r="G19" s="185" t="n">
        <f aca="false">SUM(F19/D19)</f>
        <v>0.0135387329917546</v>
      </c>
    </row>
    <row r="20" customFormat="false" ht="13.5" hidden="false" customHeight="false" outlineLevel="0" collapsed="false"/>
  </sheetData>
  <mergeCells count="20">
    <mergeCell ref="B1:G1"/>
    <mergeCell ref="D3:D4"/>
    <mergeCell ref="E3:E4"/>
    <mergeCell ref="F3:F4"/>
    <mergeCell ref="G3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true"/>
  <pageMargins left="0.747916666666667" right="1.33888888888889" top="0.157638888888889" bottom="0.03958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13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2.14"/>
    <col collapsed="false" customWidth="true" hidden="false" outlineLevel="0" max="5" min="4" style="0" width="8.7"/>
    <col collapsed="false" customWidth="true" hidden="false" outlineLevel="0" max="6" min="6" style="0" width="15.85"/>
  </cols>
  <sheetData>
    <row r="3" customFormat="false" ht="13.5" hidden="false" customHeight="false" outlineLevel="0" collapsed="false"/>
    <row r="4" customFormat="false" ht="45.75" hidden="false" customHeight="false" outlineLevel="0" collapsed="false">
      <c r="B4" s="208" t="s">
        <v>134</v>
      </c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9"/>
      <c r="V4" s="210"/>
      <c r="W4" s="3"/>
      <c r="X4" s="3"/>
    </row>
    <row r="5" customFormat="false" ht="13.5" hidden="false" customHeight="false" outlineLevel="0" collapsed="false">
      <c r="B5" s="211" t="s">
        <v>135</v>
      </c>
    </row>
    <row r="6" customFormat="false" ht="13.5" hidden="false" customHeight="false" outlineLevel="0" collapsed="false"/>
    <row r="7" customFormat="false" ht="90" hidden="false" customHeight="true" outlineLevel="0" collapsed="false">
      <c r="B7" s="5" t="s">
        <v>2</v>
      </c>
      <c r="C7" s="6" t="s">
        <v>136</v>
      </c>
      <c r="D7" s="7" t="s">
        <v>4</v>
      </c>
      <c r="E7" s="7"/>
      <c r="F7" s="8" t="s">
        <v>5</v>
      </c>
    </row>
    <row r="8" customFormat="false" ht="90" hidden="false" customHeight="true" outlineLevel="0" collapsed="false">
      <c r="B8" s="5"/>
      <c r="C8" s="6"/>
      <c r="D8" s="7" t="s">
        <v>6</v>
      </c>
      <c r="E8" s="7" t="s">
        <v>7</v>
      </c>
      <c r="F8" s="8"/>
    </row>
    <row r="9" customFormat="false" ht="90" hidden="false" customHeight="true" outlineLevel="0" collapsed="false">
      <c r="B9" s="5" t="s">
        <v>8</v>
      </c>
      <c r="C9" s="13" t="n">
        <v>17543</v>
      </c>
      <c r="D9" s="7" t="n">
        <v>1762</v>
      </c>
      <c r="E9" s="7" t="n">
        <v>8508</v>
      </c>
      <c r="F9" s="14" t="n">
        <v>9831170</v>
      </c>
    </row>
    <row r="10" customFormat="false" ht="90" hidden="false" customHeight="true" outlineLevel="0" collapsed="false">
      <c r="B10" s="5" t="s">
        <v>9</v>
      </c>
      <c r="C10" s="13" t="n">
        <v>18215</v>
      </c>
      <c r="D10" s="7" t="n">
        <v>1745</v>
      </c>
      <c r="E10" s="7" t="n">
        <v>8022</v>
      </c>
      <c r="F10" s="14" t="n">
        <v>11107333</v>
      </c>
    </row>
    <row r="11" customFormat="false" ht="90" hidden="false" customHeight="true" outlineLevel="0" collapsed="false">
      <c r="B11" s="5" t="s">
        <v>10</v>
      </c>
      <c r="C11" s="13" t="n">
        <f aca="false">C10-C9</f>
        <v>672</v>
      </c>
      <c r="D11" s="7" t="n">
        <f aca="false">D10-D9</f>
        <v>-17</v>
      </c>
      <c r="E11" s="7" t="n">
        <f aca="false">E10-E9</f>
        <v>-486</v>
      </c>
      <c r="F11" s="14" t="n">
        <f aca="false">F10-F9</f>
        <v>1276163</v>
      </c>
    </row>
    <row r="12" customFormat="false" ht="90" hidden="false" customHeight="true" outlineLevel="0" collapsed="false">
      <c r="B12" s="5" t="s">
        <v>11</v>
      </c>
      <c r="C12" s="212" t="n">
        <f aca="false">C11/C9</f>
        <v>0.0383058769879724</v>
      </c>
      <c r="D12" s="213" t="n">
        <f aca="false">D11/D9</f>
        <v>-0.00964812712826334</v>
      </c>
      <c r="E12" s="213" t="n">
        <f aca="false">E11/E9</f>
        <v>-0.0571227080394922</v>
      </c>
      <c r="F12" s="15" t="n">
        <f aca="false">F11/F9</f>
        <v>0.129807845861683</v>
      </c>
    </row>
    <row r="13" customFormat="false" ht="13.5" hidden="false" customHeight="false" outlineLevel="0" collapsed="false"/>
  </sheetData>
  <mergeCells count="5">
    <mergeCell ref="B4:T4"/>
    <mergeCell ref="B7:B8"/>
    <mergeCell ref="C7:C8"/>
    <mergeCell ref="D7:E7"/>
    <mergeCell ref="F7:F8"/>
  </mergeCells>
  <printOptions headings="false" gridLines="false" gridLinesSet="true" horizontalCentered="true" verticalCentered="true"/>
  <pageMargins left="0.472222222222222" right="0.433333333333333" top="0.559722222222222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22"/>
  <sheetViews>
    <sheetView showFormulas="false" showGridLines="true" showRowColHeaders="true" showZeros="true" rightToLeft="true" tabSelected="false" showOutlineSymbols="true" defaultGridColor="true" view="normal" topLeftCell="A4" colorId="64" zoomScale="75" zoomScaleNormal="75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11" min="3" style="0" width="11.7"/>
    <col collapsed="false" customWidth="true" hidden="false" outlineLevel="0" max="13" min="12" style="0" width="13.7"/>
    <col collapsed="false" customWidth="true" hidden="false" outlineLevel="0" max="14" min="14" style="0" width="11.7"/>
  </cols>
  <sheetData>
    <row r="4" customFormat="false" ht="25.5" hidden="false" customHeight="true" outlineLevel="0" collapsed="false"/>
    <row r="5" customFormat="false" ht="21.75" hidden="false" customHeight="false" outlineLevel="0" collapsed="false">
      <c r="B5" s="214" t="s">
        <v>137</v>
      </c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</row>
    <row r="6" customFormat="false" ht="14.25" hidden="false" customHeight="false" outlineLevel="0" collapsed="false">
      <c r="B6" s="215" t="s">
        <v>13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32.1" hidden="false" customHeight="true" outlineLevel="0" collapsed="false">
      <c r="B7" s="216" t="s">
        <v>14</v>
      </c>
      <c r="C7" s="216" t="s">
        <v>136</v>
      </c>
      <c r="D7" s="216"/>
      <c r="E7" s="216" t="s">
        <v>11</v>
      </c>
      <c r="F7" s="216" t="s">
        <v>15</v>
      </c>
      <c r="G7" s="216"/>
      <c r="H7" s="216" t="s">
        <v>11</v>
      </c>
      <c r="I7" s="216" t="s">
        <v>16</v>
      </c>
      <c r="J7" s="216"/>
      <c r="K7" s="216" t="s">
        <v>11</v>
      </c>
      <c r="L7" s="216" t="s">
        <v>139</v>
      </c>
      <c r="M7" s="216"/>
      <c r="N7" s="216" t="s">
        <v>11</v>
      </c>
    </row>
    <row r="8" customFormat="false" ht="32.1" hidden="false" customHeight="true" outlineLevel="0" collapsed="false">
      <c r="B8" s="216"/>
      <c r="C8" s="216" t="s">
        <v>8</v>
      </c>
      <c r="D8" s="216" t="s">
        <v>9</v>
      </c>
      <c r="E8" s="216"/>
      <c r="F8" s="216" t="s">
        <v>8</v>
      </c>
      <c r="G8" s="216" t="s">
        <v>9</v>
      </c>
      <c r="H8" s="216"/>
      <c r="I8" s="216" t="s">
        <v>8</v>
      </c>
      <c r="J8" s="216" t="s">
        <v>9</v>
      </c>
      <c r="K8" s="216"/>
      <c r="L8" s="216" t="s">
        <v>8</v>
      </c>
      <c r="M8" s="216" t="s">
        <v>9</v>
      </c>
      <c r="N8" s="216"/>
    </row>
    <row r="9" customFormat="false" ht="32.1" hidden="false" customHeight="true" outlineLevel="0" collapsed="false">
      <c r="B9" s="216" t="s">
        <v>18</v>
      </c>
      <c r="C9" s="217" t="n">
        <v>2400</v>
      </c>
      <c r="D9" s="217" t="n">
        <v>2585</v>
      </c>
      <c r="E9" s="218" t="n">
        <f aca="false">(D9-C9)/C9</f>
        <v>0.0770833333333333</v>
      </c>
      <c r="F9" s="217" t="n">
        <v>245</v>
      </c>
      <c r="G9" s="217" t="n">
        <v>259</v>
      </c>
      <c r="H9" s="219" t="n">
        <f aca="false">(G9-F9)/F9</f>
        <v>0.0571428571428571</v>
      </c>
      <c r="I9" s="217" t="n">
        <v>801</v>
      </c>
      <c r="J9" s="217" t="n">
        <v>840</v>
      </c>
      <c r="K9" s="218" t="n">
        <f aca="false">(J9-I9)/I9</f>
        <v>0.048689138576779</v>
      </c>
      <c r="L9" s="220" t="n">
        <v>2341911</v>
      </c>
      <c r="M9" s="220" t="n">
        <v>1886242</v>
      </c>
      <c r="N9" s="221" t="n">
        <f aca="false">(M9-L9)/L9</f>
        <v>-0.194571441869482</v>
      </c>
    </row>
    <row r="10" customFormat="false" ht="32.1" hidden="false" customHeight="true" outlineLevel="0" collapsed="false">
      <c r="B10" s="216" t="s">
        <v>19</v>
      </c>
      <c r="C10" s="217" t="n">
        <v>2612</v>
      </c>
      <c r="D10" s="217" t="n">
        <v>2821</v>
      </c>
      <c r="E10" s="218" t="n">
        <f aca="false">(D10-C10)/C10</f>
        <v>0.0800153139356815</v>
      </c>
      <c r="F10" s="217" t="n">
        <v>340</v>
      </c>
      <c r="G10" s="217" t="n">
        <v>282</v>
      </c>
      <c r="H10" s="218" t="n">
        <f aca="false">(G10-F10)/F10</f>
        <v>-0.170588235294118</v>
      </c>
      <c r="I10" s="217" t="n">
        <v>1615</v>
      </c>
      <c r="J10" s="217" t="n">
        <v>1186</v>
      </c>
      <c r="K10" s="218" t="n">
        <f aca="false">(J10-I10)/I10</f>
        <v>-0.265634674922601</v>
      </c>
      <c r="L10" s="220" t="n">
        <v>375099</v>
      </c>
      <c r="M10" s="220" t="n">
        <v>543430</v>
      </c>
      <c r="N10" s="221" t="n">
        <f aca="false">(M10-L10)/L10</f>
        <v>0.448764192919736</v>
      </c>
    </row>
    <row r="11" customFormat="false" ht="32.1" hidden="false" customHeight="true" outlineLevel="0" collapsed="false">
      <c r="B11" s="216" t="s">
        <v>20</v>
      </c>
      <c r="C11" s="217" t="n">
        <v>4193</v>
      </c>
      <c r="D11" s="217" t="n">
        <v>4392</v>
      </c>
      <c r="E11" s="218" t="n">
        <f aca="false">(D11-C11)/C11</f>
        <v>0.0474600524683997</v>
      </c>
      <c r="F11" s="217" t="n">
        <v>293</v>
      </c>
      <c r="G11" s="217" t="n">
        <v>274</v>
      </c>
      <c r="H11" s="218" t="n">
        <f aca="false">(G11-F11)/F11</f>
        <v>-0.0648464163822526</v>
      </c>
      <c r="I11" s="217" t="n">
        <v>1091</v>
      </c>
      <c r="J11" s="217" t="n">
        <v>1012</v>
      </c>
      <c r="K11" s="218" t="n">
        <f aca="false">(J11-I11)/I11</f>
        <v>-0.0724106324472961</v>
      </c>
      <c r="L11" s="220" t="n">
        <v>399326</v>
      </c>
      <c r="M11" s="220" t="n">
        <v>361117</v>
      </c>
      <c r="N11" s="221" t="n">
        <f aca="false">(M11-L11)/L11</f>
        <v>-0.09568372708013</v>
      </c>
    </row>
    <row r="12" customFormat="false" ht="32.1" hidden="false" customHeight="true" outlineLevel="0" collapsed="false">
      <c r="B12" s="216" t="s">
        <v>21</v>
      </c>
      <c r="C12" s="217" t="n">
        <v>1292</v>
      </c>
      <c r="D12" s="217" t="n">
        <v>1112</v>
      </c>
      <c r="E12" s="218" t="n">
        <f aca="false">(D12-C12)/C12</f>
        <v>-0.139318885448916</v>
      </c>
      <c r="F12" s="217" t="n">
        <v>176</v>
      </c>
      <c r="G12" s="217" t="n">
        <v>145</v>
      </c>
      <c r="H12" s="218" t="n">
        <f aca="false">(G12-F12)/F12</f>
        <v>-0.176136363636364</v>
      </c>
      <c r="I12" s="217" t="n">
        <v>585</v>
      </c>
      <c r="J12" s="217" t="n">
        <v>418</v>
      </c>
      <c r="K12" s="218" t="n">
        <f aca="false">(J12-I12)/I12</f>
        <v>-0.285470085470085</v>
      </c>
      <c r="L12" s="220" t="n">
        <v>166862</v>
      </c>
      <c r="M12" s="220" t="n">
        <v>239</v>
      </c>
      <c r="N12" s="221" t="n">
        <f aca="false">(M12-L12)/L12</f>
        <v>-0.998567678680586</v>
      </c>
    </row>
    <row r="13" customFormat="false" ht="32.1" hidden="false" customHeight="true" outlineLevel="0" collapsed="false">
      <c r="B13" s="216" t="s">
        <v>22</v>
      </c>
      <c r="C13" s="217" t="n">
        <v>743</v>
      </c>
      <c r="D13" s="217" t="n">
        <v>733</v>
      </c>
      <c r="E13" s="218" t="n">
        <f aca="false">(D13-C13)/C13</f>
        <v>-0.0134589502018843</v>
      </c>
      <c r="F13" s="217" t="n">
        <v>31</v>
      </c>
      <c r="G13" s="217" t="n">
        <v>116</v>
      </c>
      <c r="H13" s="218" t="n">
        <f aca="false">(G13-F13)/F13</f>
        <v>2.74193548387097</v>
      </c>
      <c r="I13" s="217" t="n">
        <v>115</v>
      </c>
      <c r="J13" s="217" t="n">
        <v>459</v>
      </c>
      <c r="K13" s="218" t="n">
        <f aca="false">(J13-I13)/I13</f>
        <v>2.99130434782609</v>
      </c>
      <c r="L13" s="220" t="n">
        <v>3021477</v>
      </c>
      <c r="M13" s="220" t="n">
        <v>3628484</v>
      </c>
      <c r="N13" s="221" t="n">
        <f aca="false">(M13-L13)/L13</f>
        <v>0.200897441880246</v>
      </c>
    </row>
    <row r="14" customFormat="false" ht="32.1" hidden="false" customHeight="true" outlineLevel="0" collapsed="false">
      <c r="B14" s="216" t="s">
        <v>23</v>
      </c>
      <c r="C14" s="217" t="n">
        <v>2783</v>
      </c>
      <c r="D14" s="217" t="n">
        <v>2632</v>
      </c>
      <c r="E14" s="218" t="n">
        <f aca="false">(D14-C14)/C14</f>
        <v>-0.0542579949694574</v>
      </c>
      <c r="F14" s="217" t="n">
        <v>141</v>
      </c>
      <c r="G14" s="217" t="n">
        <v>163</v>
      </c>
      <c r="H14" s="218" t="n">
        <f aca="false">(G14-F14)/F14</f>
        <v>0.156028368794326</v>
      </c>
      <c r="I14" s="217" t="n">
        <v>1575</v>
      </c>
      <c r="J14" s="217" t="n">
        <v>1614</v>
      </c>
      <c r="K14" s="218" t="n">
        <f aca="false">(J14-I14)/I14</f>
        <v>0.0247619047619048</v>
      </c>
      <c r="L14" s="220" t="n">
        <v>82351</v>
      </c>
      <c r="M14" s="220" t="n">
        <v>112372</v>
      </c>
      <c r="N14" s="221" t="n">
        <f aca="false">(M14-L14)/L14</f>
        <v>0.364549307233671</v>
      </c>
    </row>
    <row r="15" customFormat="false" ht="32.1" hidden="false" customHeight="true" outlineLevel="0" collapsed="false">
      <c r="B15" s="216" t="s">
        <v>24</v>
      </c>
      <c r="C15" s="217" t="n">
        <v>352</v>
      </c>
      <c r="D15" s="217" t="n">
        <v>627</v>
      </c>
      <c r="E15" s="218" t="n">
        <f aca="false">(D15-C15)/C15</f>
        <v>0.78125</v>
      </c>
      <c r="F15" s="217" t="n">
        <v>38</v>
      </c>
      <c r="G15" s="217" t="n">
        <v>49</v>
      </c>
      <c r="H15" s="218" t="n">
        <f aca="false">(G15-F15)/F15</f>
        <v>0.289473684210526</v>
      </c>
      <c r="I15" s="217" t="n">
        <v>340</v>
      </c>
      <c r="J15" s="217" t="n">
        <v>394</v>
      </c>
      <c r="K15" s="218" t="n">
        <f aca="false">(J15-I15)/I15</f>
        <v>0.158823529411765</v>
      </c>
      <c r="L15" s="220" t="n">
        <v>51</v>
      </c>
      <c r="M15" s="220" t="n">
        <v>109</v>
      </c>
      <c r="N15" s="221" t="n">
        <v>1</v>
      </c>
    </row>
    <row r="16" customFormat="false" ht="32.1" hidden="false" customHeight="true" outlineLevel="0" collapsed="false">
      <c r="B16" s="216" t="s">
        <v>25</v>
      </c>
      <c r="C16" s="217" t="n">
        <v>454</v>
      </c>
      <c r="D16" s="217" t="n">
        <v>395</v>
      </c>
      <c r="E16" s="218" t="n">
        <f aca="false">(D16-C16)/C16</f>
        <v>-0.129955947136564</v>
      </c>
      <c r="F16" s="217" t="n">
        <v>50</v>
      </c>
      <c r="G16" s="217" t="n">
        <v>18</v>
      </c>
      <c r="H16" s="218" t="n">
        <f aca="false">(G16-F16)/F16</f>
        <v>-0.64</v>
      </c>
      <c r="I16" s="217" t="n">
        <v>177</v>
      </c>
      <c r="J16" s="217" t="n">
        <v>105</v>
      </c>
      <c r="K16" s="218" t="n">
        <f aca="false">(J16-I16)/I16</f>
        <v>-0.406779661016949</v>
      </c>
      <c r="L16" s="220" t="n">
        <v>16854</v>
      </c>
      <c r="M16" s="220" t="n">
        <v>311</v>
      </c>
      <c r="N16" s="222" t="n">
        <f aca="false">(M16-L16)/L16</f>
        <v>-0.981547407143705</v>
      </c>
    </row>
    <row r="17" customFormat="false" ht="32.1" hidden="false" customHeight="true" outlineLevel="0" collapsed="false">
      <c r="B17" s="216" t="s">
        <v>26</v>
      </c>
      <c r="C17" s="217" t="n">
        <v>465</v>
      </c>
      <c r="D17" s="217" t="n">
        <v>529</v>
      </c>
      <c r="E17" s="218" t="n">
        <f aca="false">(D17-C17)/C17</f>
        <v>0.137634408602151</v>
      </c>
      <c r="F17" s="217" t="n">
        <v>137</v>
      </c>
      <c r="G17" s="217" t="n">
        <v>120</v>
      </c>
      <c r="H17" s="218" t="n">
        <f aca="false">(G17-F17)/F17</f>
        <v>-0.124087591240876</v>
      </c>
      <c r="I17" s="217" t="n">
        <v>365</v>
      </c>
      <c r="J17" s="217" t="n">
        <v>338</v>
      </c>
      <c r="K17" s="218" t="n">
        <f aca="false">(J17-I17)/I17</f>
        <v>-0.073972602739726</v>
      </c>
      <c r="L17" s="220" t="n">
        <v>101402</v>
      </c>
      <c r="M17" s="220" t="n">
        <v>210001</v>
      </c>
      <c r="N17" s="221" t="n">
        <f aca="false">(M17-L17)/L17</f>
        <v>1.07097493146092</v>
      </c>
    </row>
    <row r="18" customFormat="false" ht="32.1" hidden="false" customHeight="true" outlineLevel="0" collapsed="false">
      <c r="B18" s="216" t="s">
        <v>27</v>
      </c>
      <c r="C18" s="217" t="n">
        <v>892</v>
      </c>
      <c r="D18" s="217" t="n">
        <v>923</v>
      </c>
      <c r="E18" s="218" t="n">
        <f aca="false">(D18-C18)/C18</f>
        <v>0.0347533632286996</v>
      </c>
      <c r="F18" s="217" t="n">
        <v>96</v>
      </c>
      <c r="G18" s="217" t="n">
        <v>82</v>
      </c>
      <c r="H18" s="218" t="n">
        <f aca="false">(G18-F18)/F18</f>
        <v>-0.145833333333333</v>
      </c>
      <c r="I18" s="217" t="n">
        <v>428</v>
      </c>
      <c r="J18" s="217" t="n">
        <v>340</v>
      </c>
      <c r="K18" s="218" t="n">
        <f aca="false">(J18-I18)/I18</f>
        <v>-0.205607476635514</v>
      </c>
      <c r="L18" s="220" t="n">
        <v>72422</v>
      </c>
      <c r="M18" s="220" t="n">
        <v>123061</v>
      </c>
      <c r="N18" s="221" t="n">
        <f aca="false">(M18-L18)/L18</f>
        <v>0.699221231117616</v>
      </c>
    </row>
    <row r="19" customFormat="false" ht="32.1" hidden="false" customHeight="true" outlineLevel="0" collapsed="false">
      <c r="B19" s="216" t="s">
        <v>28</v>
      </c>
      <c r="C19" s="217" t="n">
        <v>647</v>
      </c>
      <c r="D19" s="217" t="n">
        <v>714</v>
      </c>
      <c r="E19" s="218" t="n">
        <f aca="false">(D19-C19)/C19</f>
        <v>0.10355486862442</v>
      </c>
      <c r="F19" s="217" t="n">
        <v>93</v>
      </c>
      <c r="G19" s="217" t="n">
        <v>100</v>
      </c>
      <c r="H19" s="218" t="n">
        <f aca="false">(G19-F19)/F19</f>
        <v>0.0752688172043011</v>
      </c>
      <c r="I19" s="217" t="n">
        <v>640</v>
      </c>
      <c r="J19" s="217" t="n">
        <v>619</v>
      </c>
      <c r="K19" s="218" t="n">
        <f aca="false">(J19-I19)/I19</f>
        <v>-0.0328125</v>
      </c>
      <c r="L19" s="220" t="n">
        <v>196765</v>
      </c>
      <c r="M19" s="220" t="n">
        <v>25200</v>
      </c>
      <c r="N19" s="221" t="n">
        <v>1</v>
      </c>
    </row>
    <row r="20" customFormat="false" ht="32.1" hidden="false" customHeight="true" outlineLevel="0" collapsed="false">
      <c r="B20" s="216" t="s">
        <v>29</v>
      </c>
      <c r="C20" s="217" t="n">
        <v>546</v>
      </c>
      <c r="D20" s="217" t="n">
        <v>501</v>
      </c>
      <c r="E20" s="218" t="n">
        <f aca="false">(D20-C20)/C20</f>
        <v>-0.0824175824175824</v>
      </c>
      <c r="F20" s="217" t="n">
        <v>84</v>
      </c>
      <c r="G20" s="217" t="n">
        <v>89</v>
      </c>
      <c r="H20" s="218" t="n">
        <f aca="false">(G20-F20)/F20</f>
        <v>0.0595238095238095</v>
      </c>
      <c r="I20" s="217" t="n">
        <v>604</v>
      </c>
      <c r="J20" s="217" t="n">
        <v>368</v>
      </c>
      <c r="K20" s="218" t="n">
        <f aca="false">(J20-I20)/I20</f>
        <v>-0.390728476821192</v>
      </c>
      <c r="L20" s="220" t="n">
        <v>98700</v>
      </c>
      <c r="M20" s="220" t="n">
        <v>548302</v>
      </c>
      <c r="N20" s="221" t="n">
        <f aca="false">(M20-L20)/L20</f>
        <v>4.5552380952381</v>
      </c>
    </row>
    <row r="21" customFormat="false" ht="32.1" hidden="false" customHeight="true" outlineLevel="0" collapsed="false">
      <c r="B21" s="216" t="s">
        <v>30</v>
      </c>
      <c r="C21" s="217" t="n">
        <v>164</v>
      </c>
      <c r="D21" s="217" t="n">
        <v>251</v>
      </c>
      <c r="E21" s="218" t="n">
        <f aca="false">(D21-C21)/C21</f>
        <v>0.530487804878049</v>
      </c>
      <c r="F21" s="217" t="n">
        <v>38</v>
      </c>
      <c r="G21" s="217" t="n">
        <v>48</v>
      </c>
      <c r="H21" s="218" t="n">
        <f aca="false">(G21-F21)/F21</f>
        <v>0.263157894736842</v>
      </c>
      <c r="I21" s="217" t="n">
        <v>172</v>
      </c>
      <c r="J21" s="217" t="n">
        <v>329</v>
      </c>
      <c r="K21" s="218" t="n">
        <f aca="false">(J21-I21)/I21</f>
        <v>0.912790697674419</v>
      </c>
      <c r="L21" s="220" t="n">
        <v>2957950</v>
      </c>
      <c r="M21" s="220" t="n">
        <v>3668465</v>
      </c>
      <c r="N21" s="221" t="n">
        <f aca="false">(M21-L21)/L21</f>
        <v>0.240205209689143</v>
      </c>
    </row>
    <row r="22" customFormat="false" ht="32.1" hidden="false" customHeight="true" outlineLevel="0" collapsed="false">
      <c r="B22" s="216" t="s">
        <v>31</v>
      </c>
      <c r="C22" s="223" t="n">
        <f aca="false">SUM(C9:C21)</f>
        <v>17543</v>
      </c>
      <c r="D22" s="223" t="n">
        <f aca="false">SUM(D9:D21)</f>
        <v>18215</v>
      </c>
      <c r="E22" s="221" t="n">
        <f aca="false">(D22-C22)/C22</f>
        <v>0.0383058769879724</v>
      </c>
      <c r="F22" s="224" t="n">
        <f aca="false">SUM(F9:F21)</f>
        <v>1762</v>
      </c>
      <c r="G22" s="224" t="n">
        <f aca="false">SUM(G9:G21)</f>
        <v>1745</v>
      </c>
      <c r="H22" s="221" t="n">
        <f aca="false">(G22-F22)/F22</f>
        <v>-0.00964812712826334</v>
      </c>
      <c r="I22" s="223" t="n">
        <f aca="false">SUM(I9:I21)</f>
        <v>8508</v>
      </c>
      <c r="J22" s="223" t="n">
        <f aca="false">SUM(J9:J21)</f>
        <v>8022</v>
      </c>
      <c r="K22" s="221" t="n">
        <f aca="false">(J22-I22)/I22</f>
        <v>-0.0571227080394922</v>
      </c>
      <c r="L22" s="225" t="n">
        <f aca="false">SUM(L9:L21)</f>
        <v>9831170</v>
      </c>
      <c r="M22" s="225" t="n">
        <f aca="false">SUM(M9:M21)</f>
        <v>11107333</v>
      </c>
      <c r="N22" s="221" t="n">
        <f aca="false">(M22-L22)/L22</f>
        <v>0.129807845861683</v>
      </c>
    </row>
  </sheetData>
  <mergeCells count="10">
    <mergeCell ref="B5:N5"/>
    <mergeCell ref="B7:B8"/>
    <mergeCell ref="C7:D7"/>
    <mergeCell ref="E7:E8"/>
    <mergeCell ref="F7:G7"/>
    <mergeCell ref="H7:H8"/>
    <mergeCell ref="I7:J7"/>
    <mergeCell ref="K7:K8"/>
    <mergeCell ref="L7:M7"/>
    <mergeCell ref="N7:N8"/>
  </mergeCells>
  <printOptions headings="false" gridLines="false" gridLinesSet="true" horizontalCentered="true" verticalCentered="true"/>
  <pageMargins left="0.459722222222222" right="0.5" top="0.640277777777778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8" min="3" style="0" width="18.7"/>
  </cols>
  <sheetData>
    <row r="3" customFormat="false" ht="23.25" hidden="false" customHeight="false" outlineLevel="0" collapsed="false">
      <c r="B3" s="226" t="s">
        <v>140</v>
      </c>
      <c r="C3" s="226"/>
      <c r="D3" s="226"/>
      <c r="E3" s="226"/>
      <c r="F3" s="226"/>
      <c r="G3" s="226"/>
      <c r="H3" s="226"/>
    </row>
    <row r="4" customFormat="false" ht="13.5" hidden="false" customHeight="false" outlineLevel="0" collapsed="false">
      <c r="B4" s="227" t="s">
        <v>141</v>
      </c>
      <c r="C4" s="228"/>
      <c r="D4" s="228"/>
      <c r="E4" s="228"/>
      <c r="F4" s="228"/>
      <c r="G4" s="228"/>
      <c r="H4" s="228"/>
    </row>
    <row r="5" customFormat="false" ht="23.1" hidden="false" customHeight="true" outlineLevel="0" collapsed="false">
      <c r="B5" s="229" t="s">
        <v>14</v>
      </c>
      <c r="C5" s="230" t="s">
        <v>6</v>
      </c>
      <c r="D5" s="230"/>
      <c r="E5" s="231" t="s">
        <v>31</v>
      </c>
      <c r="F5" s="230" t="s">
        <v>142</v>
      </c>
      <c r="G5" s="230"/>
      <c r="H5" s="232" t="s">
        <v>31</v>
      </c>
    </row>
    <row r="6" customFormat="false" ht="19.5" hidden="false" customHeight="true" outlineLevel="0" collapsed="false">
      <c r="B6" s="229"/>
      <c r="C6" s="233" t="s">
        <v>38</v>
      </c>
      <c r="D6" s="234" t="s">
        <v>39</v>
      </c>
      <c r="E6" s="231"/>
      <c r="F6" s="233" t="s">
        <v>38</v>
      </c>
      <c r="G6" s="234" t="s">
        <v>39</v>
      </c>
      <c r="H6" s="232"/>
    </row>
    <row r="7" customFormat="false" ht="24.95" hidden="false" customHeight="true" outlineLevel="0" collapsed="false">
      <c r="B7" s="235" t="s">
        <v>40</v>
      </c>
      <c r="C7" s="236" t="n">
        <v>228</v>
      </c>
      <c r="D7" s="237" t="n">
        <v>31</v>
      </c>
      <c r="E7" s="238" t="n">
        <f aca="false">SUM(C7:D7)</f>
        <v>259</v>
      </c>
      <c r="F7" s="236" t="n">
        <v>710</v>
      </c>
      <c r="G7" s="237" t="n">
        <v>130</v>
      </c>
      <c r="H7" s="239" t="n">
        <f aca="false">SUM(F7:G7)</f>
        <v>840</v>
      </c>
    </row>
    <row r="8" customFormat="false" ht="24.95" hidden="false" customHeight="true" outlineLevel="0" collapsed="false">
      <c r="B8" s="240" t="s">
        <v>41</v>
      </c>
      <c r="C8" s="241" t="n">
        <v>249</v>
      </c>
      <c r="D8" s="242" t="n">
        <v>33</v>
      </c>
      <c r="E8" s="238" t="n">
        <f aca="false">SUM(C8:D8)</f>
        <v>282</v>
      </c>
      <c r="F8" s="241" t="n">
        <v>937</v>
      </c>
      <c r="G8" s="242" t="n">
        <v>249</v>
      </c>
      <c r="H8" s="239" t="n">
        <f aca="false">SUM(F8:G8)</f>
        <v>1186</v>
      </c>
    </row>
    <row r="9" customFormat="false" ht="24.95" hidden="false" customHeight="true" outlineLevel="0" collapsed="false">
      <c r="B9" s="240" t="s">
        <v>42</v>
      </c>
      <c r="C9" s="241" t="n">
        <v>229</v>
      </c>
      <c r="D9" s="242" t="n">
        <v>45</v>
      </c>
      <c r="E9" s="238" t="n">
        <f aca="false">SUM(C9:D9)</f>
        <v>274</v>
      </c>
      <c r="F9" s="241" t="n">
        <v>864</v>
      </c>
      <c r="G9" s="242" t="n">
        <v>148</v>
      </c>
      <c r="H9" s="239" t="n">
        <f aca="false">SUM(F9:G9)</f>
        <v>1012</v>
      </c>
    </row>
    <row r="10" customFormat="false" ht="24.95" hidden="false" customHeight="true" outlineLevel="0" collapsed="false">
      <c r="B10" s="240" t="s">
        <v>43</v>
      </c>
      <c r="C10" s="241" t="n">
        <v>129</v>
      </c>
      <c r="D10" s="242" t="n">
        <v>16</v>
      </c>
      <c r="E10" s="238" t="n">
        <f aca="false">SUM(C10:D10)</f>
        <v>145</v>
      </c>
      <c r="F10" s="241" t="n">
        <v>368</v>
      </c>
      <c r="G10" s="242" t="n">
        <v>50</v>
      </c>
      <c r="H10" s="239" t="n">
        <f aca="false">SUM(F10:G10)</f>
        <v>418</v>
      </c>
    </row>
    <row r="11" customFormat="false" ht="24.95" hidden="false" customHeight="true" outlineLevel="0" collapsed="false">
      <c r="B11" s="240" t="s">
        <v>44</v>
      </c>
      <c r="C11" s="241" t="n">
        <v>93</v>
      </c>
      <c r="D11" s="242" t="n">
        <v>23</v>
      </c>
      <c r="E11" s="238" t="n">
        <f aca="false">SUM(C11:D11)</f>
        <v>116</v>
      </c>
      <c r="F11" s="241" t="n">
        <v>385</v>
      </c>
      <c r="G11" s="242" t="n">
        <v>74</v>
      </c>
      <c r="H11" s="239" t="n">
        <f aca="false">SUM(F11:G11)</f>
        <v>459</v>
      </c>
    </row>
    <row r="12" customFormat="false" ht="24.95" hidden="false" customHeight="true" outlineLevel="0" collapsed="false">
      <c r="B12" s="240" t="s">
        <v>45</v>
      </c>
      <c r="C12" s="241" t="n">
        <v>139</v>
      </c>
      <c r="D12" s="242" t="n">
        <v>24</v>
      </c>
      <c r="E12" s="238" t="n">
        <f aca="false">SUM(C12:D12)</f>
        <v>163</v>
      </c>
      <c r="F12" s="241" t="n">
        <v>1400</v>
      </c>
      <c r="G12" s="242" t="n">
        <v>214</v>
      </c>
      <c r="H12" s="239" t="n">
        <f aca="false">SUM(F12:G12)</f>
        <v>1614</v>
      </c>
    </row>
    <row r="13" customFormat="false" ht="24.95" hidden="false" customHeight="true" outlineLevel="0" collapsed="false">
      <c r="B13" s="240" t="s">
        <v>46</v>
      </c>
      <c r="C13" s="241" t="n">
        <v>44</v>
      </c>
      <c r="D13" s="242" t="n">
        <v>5</v>
      </c>
      <c r="E13" s="238" t="n">
        <f aca="false">SUM(C13:D13)</f>
        <v>49</v>
      </c>
      <c r="F13" s="241" t="n">
        <v>333</v>
      </c>
      <c r="G13" s="242" t="n">
        <v>61</v>
      </c>
      <c r="H13" s="239" t="n">
        <f aca="false">SUM(F13:G13)</f>
        <v>394</v>
      </c>
    </row>
    <row r="14" customFormat="false" ht="24.95" hidden="false" customHeight="true" outlineLevel="0" collapsed="false">
      <c r="B14" s="240" t="s">
        <v>47</v>
      </c>
      <c r="C14" s="241" t="n">
        <v>16</v>
      </c>
      <c r="D14" s="242" t="n">
        <v>2</v>
      </c>
      <c r="E14" s="238" t="n">
        <f aca="false">SUM(C14:D14)</f>
        <v>18</v>
      </c>
      <c r="F14" s="241" t="n">
        <v>102</v>
      </c>
      <c r="G14" s="242" t="n">
        <v>3</v>
      </c>
      <c r="H14" s="239" t="n">
        <f aca="false">SUM(F14:G14)</f>
        <v>105</v>
      </c>
    </row>
    <row r="15" customFormat="false" ht="24.95" hidden="false" customHeight="true" outlineLevel="0" collapsed="false">
      <c r="B15" s="240" t="s">
        <v>26</v>
      </c>
      <c r="C15" s="241" t="n">
        <v>104</v>
      </c>
      <c r="D15" s="242" t="n">
        <v>16</v>
      </c>
      <c r="E15" s="238" t="n">
        <f aca="false">SUM(C15:D15)</f>
        <v>120</v>
      </c>
      <c r="F15" s="241" t="n">
        <v>304</v>
      </c>
      <c r="G15" s="242" t="n">
        <v>34</v>
      </c>
      <c r="H15" s="239" t="n">
        <f aca="false">SUM(F15:G15)</f>
        <v>338</v>
      </c>
    </row>
    <row r="16" customFormat="false" ht="24.95" hidden="false" customHeight="true" outlineLevel="0" collapsed="false">
      <c r="B16" s="240" t="s">
        <v>48</v>
      </c>
      <c r="C16" s="241" t="n">
        <v>63</v>
      </c>
      <c r="D16" s="242" t="n">
        <v>19</v>
      </c>
      <c r="E16" s="238" t="n">
        <f aca="false">SUM(C16:D16)</f>
        <v>82</v>
      </c>
      <c r="F16" s="241" t="n">
        <v>292</v>
      </c>
      <c r="G16" s="242" t="n">
        <v>48</v>
      </c>
      <c r="H16" s="239" t="n">
        <f aca="false">SUM(F16:G16)</f>
        <v>340</v>
      </c>
    </row>
    <row r="17" customFormat="false" ht="24.95" hidden="false" customHeight="true" outlineLevel="0" collapsed="false">
      <c r="B17" s="240" t="s">
        <v>49</v>
      </c>
      <c r="C17" s="241" t="n">
        <v>83</v>
      </c>
      <c r="D17" s="242" t="n">
        <v>17</v>
      </c>
      <c r="E17" s="238" t="n">
        <f aca="false">SUM(C17:D17)</f>
        <v>100</v>
      </c>
      <c r="F17" s="241" t="n">
        <v>519</v>
      </c>
      <c r="G17" s="242" t="n">
        <v>100</v>
      </c>
      <c r="H17" s="239" t="n">
        <f aca="false">SUM(F17:G17)</f>
        <v>619</v>
      </c>
    </row>
    <row r="18" customFormat="false" ht="24.95" hidden="false" customHeight="true" outlineLevel="0" collapsed="false">
      <c r="B18" s="240" t="s">
        <v>50</v>
      </c>
      <c r="C18" s="241" t="n">
        <v>65</v>
      </c>
      <c r="D18" s="242" t="n">
        <v>24</v>
      </c>
      <c r="E18" s="238" t="n">
        <f aca="false">SUM(C18:D18)</f>
        <v>89</v>
      </c>
      <c r="F18" s="241" t="n">
        <v>296</v>
      </c>
      <c r="G18" s="242" t="n">
        <v>72</v>
      </c>
      <c r="H18" s="239" t="n">
        <f aca="false">SUM(F18:G18)</f>
        <v>368</v>
      </c>
    </row>
    <row r="19" customFormat="false" ht="24.95" hidden="false" customHeight="true" outlineLevel="0" collapsed="false">
      <c r="B19" s="243" t="s">
        <v>30</v>
      </c>
      <c r="C19" s="244" t="n">
        <v>34</v>
      </c>
      <c r="D19" s="245" t="n">
        <v>14</v>
      </c>
      <c r="E19" s="246" t="n">
        <f aca="false">SUM(C19:D19)</f>
        <v>48</v>
      </c>
      <c r="F19" s="244" t="n">
        <v>270</v>
      </c>
      <c r="G19" s="245" t="n">
        <v>59</v>
      </c>
      <c r="H19" s="247" t="n">
        <f aca="false">SUM(F19:G19)</f>
        <v>329</v>
      </c>
    </row>
    <row r="20" customFormat="false" ht="24.95" hidden="false" customHeight="true" outlineLevel="0" collapsed="false">
      <c r="B20" s="229" t="s">
        <v>31</v>
      </c>
      <c r="C20" s="248" t="n">
        <f aca="false">SUM(C7:C19)</f>
        <v>1476</v>
      </c>
      <c r="D20" s="249" t="n">
        <f aca="false">SUM(D7:D19)</f>
        <v>269</v>
      </c>
      <c r="E20" s="250" t="n">
        <f aca="false">SUM(C20:D20)</f>
        <v>1745</v>
      </c>
      <c r="F20" s="248" t="n">
        <f aca="false">SUM(F7:F19)</f>
        <v>6780</v>
      </c>
      <c r="G20" s="249" t="n">
        <f aca="false">SUM(G7:G19)</f>
        <v>1242</v>
      </c>
      <c r="H20" s="251" t="n">
        <f aca="false">SUM(F20:G20)</f>
        <v>8022</v>
      </c>
    </row>
    <row r="21" customFormat="false" ht="18" hidden="false" customHeight="true" outlineLevel="0" collapsed="false">
      <c r="B21" s="252"/>
      <c r="C21" s="252"/>
      <c r="D21" s="252"/>
      <c r="E21" s="252"/>
      <c r="F21" s="252"/>
      <c r="G21" s="252"/>
      <c r="H21" s="252"/>
    </row>
    <row r="22" customFormat="false" ht="12.75" hidden="false" customHeight="false" outlineLevel="0" collapsed="false">
      <c r="B22" s="253"/>
      <c r="C22" s="253"/>
      <c r="D22" s="253"/>
      <c r="E22" s="253"/>
      <c r="F22" s="253"/>
      <c r="G22" s="253"/>
      <c r="H22" s="253"/>
    </row>
    <row r="23" customFormat="false" ht="15" hidden="false" customHeight="true" outlineLevel="0" collapsed="false">
      <c r="B23" s="253"/>
      <c r="C23" s="253"/>
      <c r="D23" s="253"/>
      <c r="E23" s="253"/>
      <c r="F23" s="253"/>
      <c r="G23" s="253"/>
      <c r="H23" s="253"/>
    </row>
    <row r="24" customFormat="false" ht="15" hidden="false" customHeight="true" outlineLevel="0" collapsed="false">
      <c r="B24" s="253"/>
      <c r="C24" s="253"/>
      <c r="D24" s="253"/>
      <c r="E24" s="253"/>
      <c r="F24" s="253"/>
      <c r="G24" s="253"/>
      <c r="H24" s="253"/>
    </row>
    <row r="25" customFormat="false" ht="15" hidden="false" customHeight="true" outlineLevel="0" collapsed="false">
      <c r="B25" s="253"/>
      <c r="C25" s="253"/>
      <c r="D25" s="253"/>
      <c r="E25" s="253"/>
      <c r="F25" s="253"/>
      <c r="G25" s="253"/>
      <c r="H25" s="253"/>
    </row>
    <row r="26" customFormat="false" ht="15" hidden="false" customHeight="true" outlineLevel="0" collapsed="false">
      <c r="B26" s="253"/>
      <c r="C26" s="253"/>
      <c r="D26" s="253"/>
      <c r="E26" s="253"/>
      <c r="F26" s="253"/>
      <c r="G26" s="253"/>
      <c r="H26" s="253"/>
    </row>
    <row r="27" customFormat="false" ht="15" hidden="false" customHeight="true" outlineLevel="0" collapsed="false">
      <c r="B27" s="253"/>
      <c r="C27" s="253"/>
      <c r="D27" s="253"/>
      <c r="E27" s="253"/>
      <c r="F27" s="253"/>
      <c r="G27" s="253"/>
      <c r="H27" s="253"/>
    </row>
    <row r="28" customFormat="false" ht="15" hidden="false" customHeight="true" outlineLevel="0" collapsed="false">
      <c r="B28" s="253"/>
      <c r="C28" s="253"/>
      <c r="D28" s="253"/>
      <c r="E28" s="253"/>
      <c r="F28" s="253"/>
      <c r="G28" s="253"/>
      <c r="H28" s="253"/>
    </row>
    <row r="29" customFormat="false" ht="15" hidden="false" customHeight="true" outlineLevel="0" collapsed="false">
      <c r="B29" s="253"/>
      <c r="C29" s="253"/>
      <c r="D29" s="253"/>
      <c r="E29" s="253"/>
      <c r="F29" s="253"/>
      <c r="G29" s="253"/>
      <c r="H29" s="253"/>
    </row>
    <row r="30" customFormat="false" ht="15" hidden="false" customHeight="true" outlineLevel="0" collapsed="false">
      <c r="B30" s="253"/>
      <c r="C30" s="253"/>
      <c r="D30" s="253"/>
      <c r="E30" s="253"/>
      <c r="F30" s="253"/>
      <c r="G30" s="253"/>
      <c r="H30" s="253"/>
    </row>
    <row r="31" customFormat="false" ht="15" hidden="false" customHeight="true" outlineLevel="0" collapsed="false">
      <c r="B31" s="253"/>
      <c r="C31" s="253"/>
      <c r="D31" s="253"/>
      <c r="E31" s="253"/>
      <c r="F31" s="253"/>
      <c r="G31" s="253"/>
      <c r="H31" s="253"/>
    </row>
    <row r="32" customFormat="false" ht="15" hidden="false" customHeight="true" outlineLevel="0" collapsed="false">
      <c r="B32" s="253"/>
      <c r="C32" s="253"/>
      <c r="D32" s="253"/>
      <c r="E32" s="253"/>
      <c r="F32" s="253"/>
      <c r="G32" s="253"/>
      <c r="H32" s="253"/>
    </row>
    <row r="33" customFormat="false" ht="15" hidden="false" customHeight="true" outlineLevel="0" collapsed="false">
      <c r="B33" s="253"/>
      <c r="C33" s="253"/>
      <c r="D33" s="253"/>
      <c r="E33" s="253"/>
      <c r="F33" s="253"/>
      <c r="G33" s="253"/>
      <c r="H33" s="253"/>
    </row>
    <row r="34" customFormat="false" ht="24.95" hidden="false" customHeight="true" outlineLevel="0" collapsed="false">
      <c r="B34" s="253"/>
      <c r="C34" s="253"/>
      <c r="D34" s="253"/>
      <c r="E34" s="253"/>
      <c r="F34" s="253"/>
      <c r="G34" s="253"/>
      <c r="H34" s="253"/>
    </row>
    <row r="35" customFormat="false" ht="24.95" hidden="false" customHeight="true" outlineLevel="0" collapsed="false"/>
    <row r="36" customFormat="false" ht="24.95" hidden="false" customHeight="true" outlineLevel="0" collapsed="false"/>
  </sheetData>
  <mergeCells count="7">
    <mergeCell ref="B3:H3"/>
    <mergeCell ref="B5:B6"/>
    <mergeCell ref="C5:D5"/>
    <mergeCell ref="E5:E6"/>
    <mergeCell ref="F5:G5"/>
    <mergeCell ref="H5:H6"/>
    <mergeCell ref="B21:H21"/>
  </mergeCells>
  <printOptions headings="false" gridLines="false" gridLinesSet="true" horizontalCentered="true" verticalCentered="true"/>
  <pageMargins left="0.118055555555556" right="0.275694444444444" top="0.66944444444444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17.7"/>
    <col collapsed="false" customWidth="true" hidden="false" outlineLevel="0" max="14" min="13" style="0" width="5.71"/>
    <col collapsed="false" customWidth="true" hidden="false" outlineLevel="0" max="15" min="15" style="0" width="10.71"/>
    <col collapsed="false" customWidth="true" hidden="false" outlineLevel="0" max="16" min="16" style="0" width="9.85"/>
    <col collapsed="false" customWidth="true" hidden="false" outlineLevel="0" max="17" min="17" style="0" width="10.13"/>
    <col collapsed="false" customWidth="true" hidden="false" outlineLevel="0" max="18" min="18" style="0" width="12.7"/>
    <col collapsed="false" customWidth="true" hidden="false" outlineLevel="0" max="19" min="19" style="0" width="11.28"/>
  </cols>
  <sheetData>
    <row r="1" customFormat="false" ht="30.75" hidden="false" customHeight="true" outlineLevel="0" collapsed="false"/>
    <row r="2" customFormat="false" ht="26.25" hidden="false" customHeight="false" outlineLevel="0" collapsed="false">
      <c r="B2" s="63" t="s">
        <v>143</v>
      </c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4"/>
      <c r="O2" s="64"/>
      <c r="P2" s="64"/>
      <c r="Q2" s="64"/>
      <c r="R2" s="64"/>
      <c r="S2" s="64"/>
    </row>
    <row r="3" customFormat="false" ht="14.25" hidden="false" customHeight="true" outlineLevel="0" collapsed="false">
      <c r="B3" s="65" t="s">
        <v>144</v>
      </c>
    </row>
    <row r="4" customFormat="false" ht="90" hidden="false" customHeight="true" outlineLevel="0" collapsed="false">
      <c r="B4" s="254"/>
      <c r="C4" s="255" t="s">
        <v>53</v>
      </c>
      <c r="D4" s="256" t="s">
        <v>145</v>
      </c>
      <c r="E4" s="257" t="s">
        <v>64</v>
      </c>
      <c r="F4" s="257" t="s">
        <v>146</v>
      </c>
      <c r="G4" s="257" t="s">
        <v>147</v>
      </c>
      <c r="H4" s="257" t="s">
        <v>148</v>
      </c>
      <c r="I4" s="257" t="s">
        <v>149</v>
      </c>
      <c r="J4" s="258" t="s">
        <v>150</v>
      </c>
      <c r="K4" s="258" t="s">
        <v>70</v>
      </c>
      <c r="L4" s="259" t="s">
        <v>31</v>
      </c>
    </row>
    <row r="5" customFormat="false" ht="20.1" hidden="false" customHeight="true" outlineLevel="0" collapsed="false">
      <c r="B5" s="260" t="s">
        <v>14</v>
      </c>
      <c r="C5" s="261"/>
      <c r="D5" s="256"/>
      <c r="E5" s="257"/>
      <c r="F5" s="257"/>
      <c r="G5" s="257"/>
      <c r="H5" s="257"/>
      <c r="I5" s="257"/>
      <c r="J5" s="258"/>
      <c r="K5" s="258"/>
      <c r="L5" s="259"/>
    </row>
    <row r="6" customFormat="false" ht="32.1" hidden="false" customHeight="true" outlineLevel="0" collapsed="false">
      <c r="B6" s="262" t="s">
        <v>40</v>
      </c>
      <c r="C6" s="262"/>
      <c r="D6" s="263" t="n">
        <v>9</v>
      </c>
      <c r="E6" s="264" t="n">
        <v>676</v>
      </c>
      <c r="F6" s="264" t="n">
        <v>16</v>
      </c>
      <c r="G6" s="264" t="n">
        <v>1766</v>
      </c>
      <c r="H6" s="264" t="n">
        <v>76</v>
      </c>
      <c r="I6" s="264" t="n">
        <v>14</v>
      </c>
      <c r="J6" s="264" t="n">
        <v>28</v>
      </c>
      <c r="K6" s="264" t="n">
        <v>0</v>
      </c>
      <c r="L6" s="265" t="n">
        <f aca="false">SUM(D6:K6)</f>
        <v>2585</v>
      </c>
    </row>
    <row r="7" customFormat="false" ht="32.1" hidden="false" customHeight="true" outlineLevel="0" collapsed="false">
      <c r="B7" s="266" t="s">
        <v>71</v>
      </c>
      <c r="C7" s="266"/>
      <c r="D7" s="263" t="n">
        <v>32</v>
      </c>
      <c r="E7" s="264" t="n">
        <v>530</v>
      </c>
      <c r="F7" s="264" t="n">
        <v>37</v>
      </c>
      <c r="G7" s="264" t="n">
        <v>1646</v>
      </c>
      <c r="H7" s="264" t="n">
        <v>217</v>
      </c>
      <c r="I7" s="264" t="n">
        <v>348</v>
      </c>
      <c r="J7" s="264" t="n">
        <v>5</v>
      </c>
      <c r="K7" s="264" t="n">
        <v>6</v>
      </c>
      <c r="L7" s="265" t="n">
        <f aca="false">SUM(D7:K7)</f>
        <v>2821</v>
      </c>
    </row>
    <row r="8" customFormat="false" ht="32.1" hidden="false" customHeight="true" outlineLevel="0" collapsed="false">
      <c r="B8" s="266" t="s">
        <v>72</v>
      </c>
      <c r="C8" s="266"/>
      <c r="D8" s="263" t="n">
        <v>25</v>
      </c>
      <c r="E8" s="264" t="n">
        <v>1101</v>
      </c>
      <c r="F8" s="264" t="n">
        <v>84</v>
      </c>
      <c r="G8" s="264" t="n">
        <v>2934</v>
      </c>
      <c r="H8" s="264" t="n">
        <v>166</v>
      </c>
      <c r="I8" s="264" t="n">
        <v>28</v>
      </c>
      <c r="J8" s="264" t="n">
        <v>36</v>
      </c>
      <c r="K8" s="264" t="n">
        <v>18</v>
      </c>
      <c r="L8" s="265" t="n">
        <f aca="false">SUM(D8:K8)</f>
        <v>4392</v>
      </c>
    </row>
    <row r="9" customFormat="false" ht="32.1" hidden="false" customHeight="true" outlineLevel="0" collapsed="false">
      <c r="B9" s="266" t="s">
        <v>43</v>
      </c>
      <c r="C9" s="266"/>
      <c r="D9" s="263" t="n">
        <v>21</v>
      </c>
      <c r="E9" s="264" t="n">
        <v>400</v>
      </c>
      <c r="F9" s="264" t="n">
        <v>7</v>
      </c>
      <c r="G9" s="264" t="n">
        <v>637</v>
      </c>
      <c r="H9" s="264" t="n">
        <v>30</v>
      </c>
      <c r="I9" s="264" t="n">
        <v>6</v>
      </c>
      <c r="J9" s="264" t="n">
        <v>10</v>
      </c>
      <c r="K9" s="264" t="n">
        <v>1</v>
      </c>
      <c r="L9" s="265" t="n">
        <f aca="false">SUM(D9:K9)</f>
        <v>1112</v>
      </c>
    </row>
    <row r="10" customFormat="false" ht="32.1" hidden="false" customHeight="true" outlineLevel="0" collapsed="false">
      <c r="B10" s="266" t="s">
        <v>73</v>
      </c>
      <c r="C10" s="266"/>
      <c r="D10" s="263" t="n">
        <v>11</v>
      </c>
      <c r="E10" s="264" t="n">
        <v>308</v>
      </c>
      <c r="F10" s="264" t="n">
        <v>7</v>
      </c>
      <c r="G10" s="264" t="n">
        <v>356</v>
      </c>
      <c r="H10" s="264" t="n">
        <v>19</v>
      </c>
      <c r="I10" s="264" t="n">
        <v>2</v>
      </c>
      <c r="J10" s="264" t="n">
        <v>30</v>
      </c>
      <c r="K10" s="264" t="n">
        <v>0</v>
      </c>
      <c r="L10" s="265" t="n">
        <f aca="false">SUM(D10:K10)</f>
        <v>733</v>
      </c>
    </row>
    <row r="11" customFormat="false" ht="32.1" hidden="false" customHeight="true" outlineLevel="0" collapsed="false">
      <c r="B11" s="266" t="s">
        <v>45</v>
      </c>
      <c r="C11" s="266"/>
      <c r="D11" s="263" t="n">
        <v>14</v>
      </c>
      <c r="E11" s="264" t="n">
        <v>1080</v>
      </c>
      <c r="F11" s="264" t="n">
        <v>14</v>
      </c>
      <c r="G11" s="264" t="n">
        <v>1444</v>
      </c>
      <c r="H11" s="264" t="n">
        <v>53</v>
      </c>
      <c r="I11" s="264" t="n">
        <v>10</v>
      </c>
      <c r="J11" s="264" t="n">
        <v>15</v>
      </c>
      <c r="K11" s="264" t="n">
        <v>2</v>
      </c>
      <c r="L11" s="265" t="n">
        <f aca="false">SUM(D11:K11)</f>
        <v>2632</v>
      </c>
    </row>
    <row r="12" customFormat="false" ht="32.1" hidden="false" customHeight="true" outlineLevel="0" collapsed="false">
      <c r="B12" s="266" t="s">
        <v>74</v>
      </c>
      <c r="C12" s="266"/>
      <c r="D12" s="263" t="n">
        <v>4</v>
      </c>
      <c r="E12" s="264" t="n">
        <v>288</v>
      </c>
      <c r="F12" s="264" t="n">
        <v>16</v>
      </c>
      <c r="G12" s="264" t="n">
        <v>251</v>
      </c>
      <c r="H12" s="264" t="n">
        <v>32</v>
      </c>
      <c r="I12" s="264" t="n">
        <v>5</v>
      </c>
      <c r="J12" s="264" t="n">
        <v>30</v>
      </c>
      <c r="K12" s="264" t="n">
        <v>1</v>
      </c>
      <c r="L12" s="265" t="n">
        <f aca="false">SUM(D12:K12)</f>
        <v>627</v>
      </c>
    </row>
    <row r="13" customFormat="false" ht="32.1" hidden="false" customHeight="true" outlineLevel="0" collapsed="false">
      <c r="B13" s="266" t="s">
        <v>47</v>
      </c>
      <c r="C13" s="266"/>
      <c r="D13" s="263" t="n">
        <v>2</v>
      </c>
      <c r="E13" s="264" t="n">
        <v>180</v>
      </c>
      <c r="F13" s="264" t="n">
        <v>1</v>
      </c>
      <c r="G13" s="264" t="n">
        <v>196</v>
      </c>
      <c r="H13" s="264" t="n">
        <v>11</v>
      </c>
      <c r="I13" s="264" t="n">
        <v>2</v>
      </c>
      <c r="J13" s="264" t="n">
        <v>3</v>
      </c>
      <c r="K13" s="264" t="n">
        <v>0</v>
      </c>
      <c r="L13" s="265" t="n">
        <f aca="false">SUM(D13:K13)</f>
        <v>395</v>
      </c>
    </row>
    <row r="14" customFormat="false" ht="32.1" hidden="false" customHeight="true" outlineLevel="0" collapsed="false">
      <c r="B14" s="266" t="s">
        <v>26</v>
      </c>
      <c r="C14" s="266"/>
      <c r="D14" s="263" t="n">
        <v>34</v>
      </c>
      <c r="E14" s="264" t="n">
        <v>206</v>
      </c>
      <c r="F14" s="264" t="n">
        <v>11</v>
      </c>
      <c r="G14" s="264" t="n">
        <v>216</v>
      </c>
      <c r="H14" s="264" t="n">
        <v>40</v>
      </c>
      <c r="I14" s="264" t="n">
        <v>10</v>
      </c>
      <c r="J14" s="264" t="n">
        <v>10</v>
      </c>
      <c r="K14" s="264" t="n">
        <v>2</v>
      </c>
      <c r="L14" s="265" t="n">
        <f aca="false">SUM(D14:K14)</f>
        <v>529</v>
      </c>
    </row>
    <row r="15" customFormat="false" ht="32.1" hidden="false" customHeight="true" outlineLevel="0" collapsed="false">
      <c r="B15" s="266" t="s">
        <v>48</v>
      </c>
      <c r="C15" s="266"/>
      <c r="D15" s="263" t="n">
        <v>2</v>
      </c>
      <c r="E15" s="264" t="n">
        <v>189</v>
      </c>
      <c r="F15" s="264" t="n">
        <v>5</v>
      </c>
      <c r="G15" s="264" t="n">
        <v>626</v>
      </c>
      <c r="H15" s="264" t="n">
        <v>35</v>
      </c>
      <c r="I15" s="264" t="n">
        <v>41</v>
      </c>
      <c r="J15" s="264" t="n">
        <v>10</v>
      </c>
      <c r="K15" s="264" t="n">
        <v>15</v>
      </c>
      <c r="L15" s="265" t="n">
        <f aca="false">SUM(D15:K15)</f>
        <v>923</v>
      </c>
    </row>
    <row r="16" customFormat="false" ht="32.1" hidden="false" customHeight="true" outlineLevel="0" collapsed="false">
      <c r="B16" s="266" t="s">
        <v>49</v>
      </c>
      <c r="C16" s="266"/>
      <c r="D16" s="263" t="n">
        <v>8</v>
      </c>
      <c r="E16" s="264" t="n">
        <v>379</v>
      </c>
      <c r="F16" s="264" t="n">
        <v>10</v>
      </c>
      <c r="G16" s="264" t="n">
        <v>234</v>
      </c>
      <c r="H16" s="264" t="n">
        <v>57</v>
      </c>
      <c r="I16" s="264" t="n">
        <v>9</v>
      </c>
      <c r="J16" s="264" t="n">
        <v>16</v>
      </c>
      <c r="K16" s="264" t="n">
        <v>1</v>
      </c>
      <c r="L16" s="265" t="n">
        <f aca="false">SUM(D16:K16)</f>
        <v>714</v>
      </c>
    </row>
    <row r="17" customFormat="false" ht="32.1" hidden="false" customHeight="true" outlineLevel="0" collapsed="false">
      <c r="B17" s="266" t="s">
        <v>50</v>
      </c>
      <c r="C17" s="266"/>
      <c r="D17" s="263" t="n">
        <v>3</v>
      </c>
      <c r="E17" s="264" t="n">
        <v>308</v>
      </c>
      <c r="F17" s="264" t="n">
        <v>0</v>
      </c>
      <c r="G17" s="264" t="n">
        <v>97</v>
      </c>
      <c r="H17" s="264" t="n">
        <v>57</v>
      </c>
      <c r="I17" s="264" t="n">
        <v>34</v>
      </c>
      <c r="J17" s="264" t="n">
        <v>0</v>
      </c>
      <c r="K17" s="264" t="n">
        <v>2</v>
      </c>
      <c r="L17" s="265" t="n">
        <f aca="false">SUM(D17:K17)</f>
        <v>501</v>
      </c>
    </row>
    <row r="18" customFormat="false" ht="32.1" hidden="false" customHeight="true" outlineLevel="0" collapsed="false">
      <c r="B18" s="267" t="s">
        <v>75</v>
      </c>
      <c r="C18" s="267"/>
      <c r="D18" s="263" t="n">
        <v>5</v>
      </c>
      <c r="E18" s="264" t="n">
        <v>113</v>
      </c>
      <c r="F18" s="264" t="n">
        <v>2</v>
      </c>
      <c r="G18" s="264" t="n">
        <v>105</v>
      </c>
      <c r="H18" s="264" t="n">
        <v>17</v>
      </c>
      <c r="I18" s="264" t="n">
        <v>7</v>
      </c>
      <c r="J18" s="264" t="n">
        <v>2</v>
      </c>
      <c r="K18" s="264" t="n">
        <v>0</v>
      </c>
      <c r="L18" s="265" t="n">
        <f aca="false">SUM(D18:K18)</f>
        <v>251</v>
      </c>
    </row>
    <row r="19" customFormat="false" ht="32.1" hidden="false" customHeight="true" outlineLevel="0" collapsed="false">
      <c r="B19" s="268" t="s">
        <v>31</v>
      </c>
      <c r="C19" s="268"/>
      <c r="D19" s="269" t="n">
        <f aca="false">SUM(D6:D18)</f>
        <v>170</v>
      </c>
      <c r="E19" s="265" t="n">
        <f aca="false">SUM(E6:E18)</f>
        <v>5758</v>
      </c>
      <c r="F19" s="265" t="n">
        <f aca="false">SUM(F6:F18)</f>
        <v>210</v>
      </c>
      <c r="G19" s="265" t="n">
        <f aca="false">SUM(G6:G18)</f>
        <v>10508</v>
      </c>
      <c r="H19" s="265" t="n">
        <f aca="false">SUM(H6:H18)</f>
        <v>810</v>
      </c>
      <c r="I19" s="265" t="n">
        <f aca="false">SUM(I6:I18)</f>
        <v>516</v>
      </c>
      <c r="J19" s="265" t="n">
        <f aca="false">SUM(J6:J18)</f>
        <v>195</v>
      </c>
      <c r="K19" s="265" t="n">
        <f aca="false">SUM(K6:K18)</f>
        <v>48</v>
      </c>
      <c r="L19" s="265" t="n">
        <f aca="false">SUM(L6:L18)</f>
        <v>18215</v>
      </c>
    </row>
    <row r="20" customFormat="false" ht="26.1" hidden="false" customHeight="true" outlineLevel="0" collapsed="false">
      <c r="B20" s="78"/>
      <c r="C20" s="78"/>
    </row>
  </sheetData>
  <mergeCells count="25">
    <mergeCell ref="B2:K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290277777777778" right="0.429861111111111" top="0.4" bottom="0.4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12" min="5" style="0" width="14.7"/>
    <col collapsed="false" customWidth="true" hidden="false" outlineLevel="0" max="13" min="13" style="0" width="15.7"/>
    <col collapsed="false" customWidth="true" hidden="false" outlineLevel="0" max="14" min="14" style="0" width="5.85"/>
    <col collapsed="false" customWidth="true" hidden="false" outlineLevel="0" max="16" min="15" style="0" width="5.71"/>
    <col collapsed="false" customWidth="true" hidden="false" outlineLevel="0" max="18" min="18" style="0" width="9.56"/>
    <col collapsed="false" customWidth="true" hidden="false" outlineLevel="0" max="19" min="19" style="0" width="10.13"/>
    <col collapsed="false" customWidth="true" hidden="false" outlineLevel="0" max="20" min="20" style="0" width="12.7"/>
    <col collapsed="false" customWidth="true" hidden="false" outlineLevel="0" max="21" min="21" style="0" width="11.28"/>
  </cols>
  <sheetData>
    <row r="1" customFormat="false" ht="28.5" hidden="false" customHeight="true" outlineLevel="0" collapsed="false"/>
    <row r="2" customFormat="false" ht="26.25" hidden="false" customHeight="false" outlineLevel="0" collapsed="false">
      <c r="B2" s="270" t="s">
        <v>151</v>
      </c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64"/>
      <c r="O2" s="64"/>
      <c r="P2" s="64"/>
      <c r="Q2" s="64"/>
      <c r="R2" s="64"/>
      <c r="S2" s="64"/>
      <c r="T2" s="64"/>
      <c r="U2" s="64"/>
    </row>
    <row r="3" customFormat="false" ht="14.25" hidden="false" customHeight="true" outlineLevel="0" collapsed="false">
      <c r="B3" s="65" t="s">
        <v>152</v>
      </c>
    </row>
    <row r="4" customFormat="false" ht="90" hidden="false" customHeight="true" outlineLevel="0" collapsed="false">
      <c r="B4" s="271"/>
      <c r="C4" s="272" t="s">
        <v>78</v>
      </c>
      <c r="D4" s="273" t="s">
        <v>153</v>
      </c>
      <c r="E4" s="273" t="s">
        <v>154</v>
      </c>
      <c r="F4" s="273" t="s">
        <v>155</v>
      </c>
      <c r="G4" s="273" t="s">
        <v>156</v>
      </c>
      <c r="H4" s="273" t="s">
        <v>157</v>
      </c>
      <c r="I4" s="273" t="s">
        <v>158</v>
      </c>
      <c r="J4" s="274" t="s">
        <v>150</v>
      </c>
      <c r="K4" s="274" t="s">
        <v>159</v>
      </c>
      <c r="L4" s="274" t="s">
        <v>160</v>
      </c>
      <c r="M4" s="275" t="s">
        <v>31</v>
      </c>
    </row>
    <row r="5" customFormat="false" ht="20.1" hidden="false" customHeight="true" outlineLevel="0" collapsed="false">
      <c r="B5" s="276" t="s">
        <v>14</v>
      </c>
      <c r="C5" s="277"/>
      <c r="D5" s="273"/>
      <c r="E5" s="273"/>
      <c r="F5" s="273"/>
      <c r="G5" s="273"/>
      <c r="H5" s="273"/>
      <c r="I5" s="273"/>
      <c r="J5" s="274"/>
      <c r="K5" s="274"/>
      <c r="L5" s="274"/>
      <c r="M5" s="275"/>
    </row>
    <row r="6" customFormat="false" ht="32.1" hidden="false" customHeight="true" outlineLevel="0" collapsed="false">
      <c r="B6" s="278" t="s">
        <v>40</v>
      </c>
      <c r="C6" s="278"/>
      <c r="D6" s="279" t="n">
        <v>10</v>
      </c>
      <c r="E6" s="279" t="n">
        <v>765</v>
      </c>
      <c r="F6" s="279" t="n">
        <v>17</v>
      </c>
      <c r="G6" s="279" t="n">
        <v>1670</v>
      </c>
      <c r="H6" s="279" t="n">
        <v>70</v>
      </c>
      <c r="I6" s="279" t="n">
        <v>8</v>
      </c>
      <c r="J6" s="279" t="n">
        <v>30</v>
      </c>
      <c r="K6" s="279" t="n">
        <v>15</v>
      </c>
      <c r="L6" s="279" t="n">
        <v>0</v>
      </c>
      <c r="M6" s="280" t="n">
        <f aca="false">SUM(D6:L6)</f>
        <v>2585</v>
      </c>
    </row>
    <row r="7" customFormat="false" ht="32.1" hidden="false" customHeight="true" outlineLevel="0" collapsed="false">
      <c r="B7" s="278" t="s">
        <v>71</v>
      </c>
      <c r="C7" s="278"/>
      <c r="D7" s="279" t="n">
        <v>30</v>
      </c>
      <c r="E7" s="279" t="n">
        <v>539</v>
      </c>
      <c r="F7" s="279" t="n">
        <v>36</v>
      </c>
      <c r="G7" s="279" t="n">
        <v>1589</v>
      </c>
      <c r="H7" s="279" t="n">
        <v>208</v>
      </c>
      <c r="I7" s="279" t="n">
        <v>43</v>
      </c>
      <c r="J7" s="279" t="n">
        <v>3</v>
      </c>
      <c r="K7" s="279" t="n">
        <v>347</v>
      </c>
      <c r="L7" s="279" t="n">
        <v>26</v>
      </c>
      <c r="M7" s="280" t="n">
        <f aca="false">SUM(D7:L7)</f>
        <v>2821</v>
      </c>
    </row>
    <row r="8" customFormat="false" ht="32.1" hidden="false" customHeight="true" outlineLevel="0" collapsed="false">
      <c r="B8" s="278" t="s">
        <v>72</v>
      </c>
      <c r="C8" s="278"/>
      <c r="D8" s="279" t="n">
        <v>22</v>
      </c>
      <c r="E8" s="279" t="n">
        <v>1106</v>
      </c>
      <c r="F8" s="279" t="n">
        <v>89</v>
      </c>
      <c r="G8" s="279" t="n">
        <v>2918</v>
      </c>
      <c r="H8" s="279" t="n">
        <v>158</v>
      </c>
      <c r="I8" s="279" t="n">
        <v>11</v>
      </c>
      <c r="J8" s="279" t="n">
        <v>36</v>
      </c>
      <c r="K8" s="279" t="n">
        <v>42</v>
      </c>
      <c r="L8" s="279" t="n">
        <v>10</v>
      </c>
      <c r="M8" s="280" t="n">
        <f aca="false">SUM(D8:L8)</f>
        <v>4392</v>
      </c>
    </row>
    <row r="9" customFormat="false" ht="32.1" hidden="false" customHeight="true" outlineLevel="0" collapsed="false">
      <c r="B9" s="278" t="s">
        <v>43</v>
      </c>
      <c r="C9" s="278"/>
      <c r="D9" s="279" t="n">
        <v>23</v>
      </c>
      <c r="E9" s="279" t="n">
        <v>406</v>
      </c>
      <c r="F9" s="279" t="n">
        <v>8</v>
      </c>
      <c r="G9" s="279" t="n">
        <v>621</v>
      </c>
      <c r="H9" s="279" t="n">
        <v>31</v>
      </c>
      <c r="I9" s="279" t="n">
        <v>5</v>
      </c>
      <c r="J9" s="279" t="n">
        <v>9</v>
      </c>
      <c r="K9" s="279" t="n">
        <v>8</v>
      </c>
      <c r="L9" s="279" t="n">
        <v>1</v>
      </c>
      <c r="M9" s="280" t="n">
        <f aca="false">SUM(D9:L9)</f>
        <v>1112</v>
      </c>
    </row>
    <row r="10" customFormat="false" ht="32.1" hidden="false" customHeight="true" outlineLevel="0" collapsed="false">
      <c r="B10" s="278" t="s">
        <v>73</v>
      </c>
      <c r="C10" s="278"/>
      <c r="D10" s="279" t="n">
        <v>12</v>
      </c>
      <c r="E10" s="279" t="n">
        <v>295</v>
      </c>
      <c r="F10" s="279" t="n">
        <v>8</v>
      </c>
      <c r="G10" s="279" t="n">
        <v>367</v>
      </c>
      <c r="H10" s="279" t="n">
        <v>18</v>
      </c>
      <c r="I10" s="279" t="n">
        <v>0</v>
      </c>
      <c r="J10" s="279" t="n">
        <v>31</v>
      </c>
      <c r="K10" s="279" t="n">
        <v>2</v>
      </c>
      <c r="L10" s="279" t="n">
        <v>0</v>
      </c>
      <c r="M10" s="280" t="n">
        <f aca="false">SUM(D10:L10)</f>
        <v>733</v>
      </c>
    </row>
    <row r="11" customFormat="false" ht="32.1" hidden="false" customHeight="true" outlineLevel="0" collapsed="false">
      <c r="B11" s="278" t="s">
        <v>45</v>
      </c>
      <c r="C11" s="278"/>
      <c r="D11" s="279" t="n">
        <v>13</v>
      </c>
      <c r="E11" s="279" t="n">
        <v>1082</v>
      </c>
      <c r="F11" s="279" t="n">
        <v>13</v>
      </c>
      <c r="G11" s="279" t="n">
        <v>1431</v>
      </c>
      <c r="H11" s="279" t="n">
        <v>52</v>
      </c>
      <c r="I11" s="279" t="n">
        <v>10</v>
      </c>
      <c r="J11" s="279" t="n">
        <v>13</v>
      </c>
      <c r="K11" s="279" t="n">
        <v>17</v>
      </c>
      <c r="L11" s="279" t="n">
        <v>1</v>
      </c>
      <c r="M11" s="280" t="n">
        <f aca="false">SUM(D11:L11)</f>
        <v>2632</v>
      </c>
    </row>
    <row r="12" customFormat="false" ht="32.1" hidden="false" customHeight="true" outlineLevel="0" collapsed="false">
      <c r="B12" s="278" t="s">
        <v>74</v>
      </c>
      <c r="C12" s="278"/>
      <c r="D12" s="279" t="n">
        <v>3</v>
      </c>
      <c r="E12" s="279" t="n">
        <v>268</v>
      </c>
      <c r="F12" s="279" t="n">
        <v>15</v>
      </c>
      <c r="G12" s="279" t="n">
        <v>270</v>
      </c>
      <c r="H12" s="279" t="n">
        <v>29</v>
      </c>
      <c r="I12" s="279" t="n">
        <v>2</v>
      </c>
      <c r="J12" s="279" t="n">
        <v>29</v>
      </c>
      <c r="K12" s="279" t="n">
        <v>8</v>
      </c>
      <c r="L12" s="279" t="n">
        <v>3</v>
      </c>
      <c r="M12" s="280" t="n">
        <f aca="false">SUM(D12:L12)</f>
        <v>627</v>
      </c>
    </row>
    <row r="13" customFormat="false" ht="32.1" hidden="false" customHeight="true" outlineLevel="0" collapsed="false">
      <c r="B13" s="278" t="s">
        <v>47</v>
      </c>
      <c r="C13" s="278"/>
      <c r="D13" s="279" t="n">
        <v>2</v>
      </c>
      <c r="E13" s="279" t="n">
        <v>179</v>
      </c>
      <c r="F13" s="279" t="n">
        <v>1</v>
      </c>
      <c r="G13" s="279" t="n">
        <v>193</v>
      </c>
      <c r="H13" s="279" t="n">
        <v>11</v>
      </c>
      <c r="I13" s="279" t="n">
        <v>3</v>
      </c>
      <c r="J13" s="279" t="n">
        <v>2</v>
      </c>
      <c r="K13" s="279" t="n">
        <v>3</v>
      </c>
      <c r="L13" s="279" t="n">
        <v>1</v>
      </c>
      <c r="M13" s="280" t="n">
        <f aca="false">SUM(D13:L13)</f>
        <v>395</v>
      </c>
    </row>
    <row r="14" customFormat="false" ht="32.1" hidden="false" customHeight="true" outlineLevel="0" collapsed="false">
      <c r="B14" s="278" t="s">
        <v>26</v>
      </c>
      <c r="C14" s="278"/>
      <c r="D14" s="279" t="n">
        <v>29</v>
      </c>
      <c r="E14" s="279" t="n">
        <v>205</v>
      </c>
      <c r="F14" s="279" t="n">
        <v>11</v>
      </c>
      <c r="G14" s="279" t="n">
        <v>211</v>
      </c>
      <c r="H14" s="279" t="n">
        <v>44</v>
      </c>
      <c r="I14" s="279" t="n">
        <v>3</v>
      </c>
      <c r="J14" s="279" t="n">
        <v>6</v>
      </c>
      <c r="K14" s="279" t="n">
        <v>18</v>
      </c>
      <c r="L14" s="279" t="n">
        <v>2</v>
      </c>
      <c r="M14" s="280" t="n">
        <f aca="false">SUM(D14:L14)</f>
        <v>529</v>
      </c>
    </row>
    <row r="15" customFormat="false" ht="32.1" hidden="false" customHeight="true" outlineLevel="0" collapsed="false">
      <c r="B15" s="278" t="s">
        <v>48</v>
      </c>
      <c r="C15" s="278"/>
      <c r="D15" s="279" t="n">
        <v>4</v>
      </c>
      <c r="E15" s="279" t="n">
        <v>194</v>
      </c>
      <c r="F15" s="279" t="n">
        <v>4</v>
      </c>
      <c r="G15" s="279" t="n">
        <v>612</v>
      </c>
      <c r="H15" s="279" t="n">
        <v>31</v>
      </c>
      <c r="I15" s="279" t="n">
        <v>7</v>
      </c>
      <c r="J15" s="279" t="n">
        <v>10</v>
      </c>
      <c r="K15" s="279" t="n">
        <v>44</v>
      </c>
      <c r="L15" s="279" t="n">
        <v>17</v>
      </c>
      <c r="M15" s="280" t="n">
        <f aca="false">SUM(D15:L15)</f>
        <v>923</v>
      </c>
    </row>
    <row r="16" customFormat="false" ht="32.1" hidden="false" customHeight="true" outlineLevel="0" collapsed="false">
      <c r="B16" s="278" t="s">
        <v>49</v>
      </c>
      <c r="C16" s="278"/>
      <c r="D16" s="279" t="n">
        <v>7</v>
      </c>
      <c r="E16" s="279" t="n">
        <v>376</v>
      </c>
      <c r="F16" s="279" t="n">
        <v>10</v>
      </c>
      <c r="G16" s="279" t="n">
        <v>232</v>
      </c>
      <c r="H16" s="279" t="n">
        <v>55</v>
      </c>
      <c r="I16" s="279" t="n">
        <v>7</v>
      </c>
      <c r="J16" s="279" t="n">
        <v>17</v>
      </c>
      <c r="K16" s="279" t="n">
        <v>8</v>
      </c>
      <c r="L16" s="279" t="n">
        <v>2</v>
      </c>
      <c r="M16" s="280" t="n">
        <f aca="false">SUM(D16:L16)</f>
        <v>714</v>
      </c>
    </row>
    <row r="17" customFormat="false" ht="32.1" hidden="false" customHeight="true" outlineLevel="0" collapsed="false">
      <c r="B17" s="278" t="s">
        <v>50</v>
      </c>
      <c r="C17" s="278"/>
      <c r="D17" s="279" t="n">
        <v>3</v>
      </c>
      <c r="E17" s="279" t="n">
        <v>280</v>
      </c>
      <c r="F17" s="279" t="n">
        <v>2</v>
      </c>
      <c r="G17" s="279" t="n">
        <v>120</v>
      </c>
      <c r="H17" s="279" t="n">
        <v>51</v>
      </c>
      <c r="I17" s="279" t="n">
        <v>5</v>
      </c>
      <c r="J17" s="279" t="n">
        <v>0</v>
      </c>
      <c r="K17" s="279" t="n">
        <v>40</v>
      </c>
      <c r="L17" s="279" t="n">
        <v>0</v>
      </c>
      <c r="M17" s="280" t="n">
        <f aca="false">SUM(D17:L17)</f>
        <v>501</v>
      </c>
    </row>
    <row r="18" customFormat="false" ht="32.1" hidden="false" customHeight="true" outlineLevel="0" collapsed="false">
      <c r="B18" s="278" t="s">
        <v>75</v>
      </c>
      <c r="C18" s="278"/>
      <c r="D18" s="279" t="n">
        <v>5</v>
      </c>
      <c r="E18" s="279" t="n">
        <v>114</v>
      </c>
      <c r="F18" s="279" t="n">
        <v>2</v>
      </c>
      <c r="G18" s="279" t="n">
        <v>101</v>
      </c>
      <c r="H18" s="279" t="n">
        <v>17</v>
      </c>
      <c r="I18" s="279" t="n">
        <v>2</v>
      </c>
      <c r="J18" s="279" t="n">
        <v>2</v>
      </c>
      <c r="K18" s="279" t="n">
        <v>8</v>
      </c>
      <c r="L18" s="279" t="n">
        <v>0</v>
      </c>
      <c r="M18" s="280" t="n">
        <f aca="false">SUM(D18:L18)</f>
        <v>251</v>
      </c>
    </row>
    <row r="19" customFormat="false" ht="32.1" hidden="false" customHeight="true" outlineLevel="0" collapsed="false">
      <c r="B19" s="281" t="s">
        <v>31</v>
      </c>
      <c r="C19" s="281"/>
      <c r="D19" s="282" t="n">
        <f aca="false">SUM(D6:D18)</f>
        <v>163</v>
      </c>
      <c r="E19" s="282" t="n">
        <f aca="false">SUM(E6:E18)</f>
        <v>5809</v>
      </c>
      <c r="F19" s="282" t="n">
        <f aca="false">SUM(F6:F18)</f>
        <v>216</v>
      </c>
      <c r="G19" s="282" t="n">
        <f aca="false">SUM(G6:G18)</f>
        <v>10335</v>
      </c>
      <c r="H19" s="282" t="n">
        <f aca="false">SUM(H6:H18)</f>
        <v>775</v>
      </c>
      <c r="I19" s="282" t="n">
        <f aca="false">SUM(I6:I18)</f>
        <v>106</v>
      </c>
      <c r="J19" s="282" t="n">
        <f aca="false">SUM(J6:J18)</f>
        <v>188</v>
      </c>
      <c r="K19" s="282" t="n">
        <f aca="false">SUM(K6:K18)</f>
        <v>560</v>
      </c>
      <c r="L19" s="282" t="n">
        <f aca="false">SUM(L6:L18)</f>
        <v>63</v>
      </c>
      <c r="M19" s="283" t="n">
        <f aca="false">SUM(M6:M18)</f>
        <v>18215</v>
      </c>
    </row>
    <row r="20" customFormat="false" ht="13.5" hidden="false" customHeight="false" outlineLevel="0" collapsed="false">
      <c r="B20" s="78"/>
      <c r="C20" s="78"/>
    </row>
  </sheetData>
  <mergeCells count="26">
    <mergeCell ref="B2:M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354166666666667" right="0.196527777777778" top="0.329861111111111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9" min="4" style="0" width="15.7"/>
    <col collapsed="false" customWidth="true" hidden="false" outlineLevel="0" max="10" min="10" style="0" width="16.7"/>
    <col collapsed="false" customWidth="true" hidden="false" outlineLevel="0" max="21" min="21" style="0" width="18.56"/>
  </cols>
  <sheetData>
    <row r="2" customFormat="false" ht="13.5" hidden="false" customHeight="false" outlineLevel="0" collapsed="false"/>
    <row r="3" customFormat="false" ht="24.75" hidden="false" customHeight="false" outlineLevel="0" collapsed="false">
      <c r="B3" s="284" t="s">
        <v>161</v>
      </c>
      <c r="C3" s="284"/>
      <c r="D3" s="284"/>
      <c r="E3" s="284"/>
      <c r="F3" s="284"/>
      <c r="G3" s="284"/>
      <c r="H3" s="284"/>
      <c r="I3" s="284"/>
      <c r="J3" s="284"/>
    </row>
    <row r="4" customFormat="false" ht="17.25" hidden="false" customHeight="false" outlineLevel="0" collapsed="false">
      <c r="B4" s="285" t="s">
        <v>162</v>
      </c>
      <c r="C4" s="285"/>
      <c r="D4" s="285"/>
      <c r="E4" s="285"/>
      <c r="F4" s="285"/>
      <c r="G4" s="285"/>
      <c r="H4" s="285"/>
      <c r="I4" s="285"/>
      <c r="J4" s="285"/>
    </row>
    <row r="5" customFormat="false" ht="45" hidden="false" customHeight="true" outlineLevel="0" collapsed="false">
      <c r="B5" s="286" t="s">
        <v>53</v>
      </c>
      <c r="C5" s="287" t="s">
        <v>136</v>
      </c>
      <c r="D5" s="288" t="s">
        <v>4</v>
      </c>
      <c r="E5" s="288"/>
      <c r="F5" s="288"/>
      <c r="G5" s="288"/>
      <c r="H5" s="288"/>
      <c r="I5" s="288"/>
      <c r="J5" s="289" t="s">
        <v>163</v>
      </c>
    </row>
    <row r="6" customFormat="false" ht="45" hidden="false" customHeight="true" outlineLevel="0" collapsed="false">
      <c r="B6" s="286"/>
      <c r="C6" s="287"/>
      <c r="D6" s="290" t="s">
        <v>7</v>
      </c>
      <c r="E6" s="290"/>
      <c r="F6" s="290"/>
      <c r="G6" s="291" t="s">
        <v>6</v>
      </c>
      <c r="H6" s="291"/>
      <c r="I6" s="291"/>
      <c r="J6" s="289"/>
    </row>
    <row r="7" customFormat="false" ht="45" hidden="false" customHeight="true" outlineLevel="0" collapsed="false">
      <c r="B7" s="286"/>
      <c r="C7" s="287"/>
      <c r="D7" s="292" t="s">
        <v>38</v>
      </c>
      <c r="E7" s="293" t="s">
        <v>39</v>
      </c>
      <c r="F7" s="293" t="s">
        <v>31</v>
      </c>
      <c r="G7" s="294" t="s">
        <v>38</v>
      </c>
      <c r="H7" s="295" t="s">
        <v>39</v>
      </c>
      <c r="I7" s="296" t="s">
        <v>31</v>
      </c>
      <c r="J7" s="289"/>
    </row>
    <row r="8" customFormat="false" ht="45" hidden="false" customHeight="true" outlineLevel="0" collapsed="false">
      <c r="B8" s="297" t="s">
        <v>145</v>
      </c>
      <c r="C8" s="298" t="n">
        <v>170</v>
      </c>
      <c r="D8" s="299" t="n">
        <v>25</v>
      </c>
      <c r="E8" s="300" t="n">
        <v>3</v>
      </c>
      <c r="F8" s="300" t="n">
        <f aca="false">SUM(D8:E8)</f>
        <v>28</v>
      </c>
      <c r="G8" s="301" t="n">
        <v>82</v>
      </c>
      <c r="H8" s="302" t="n">
        <v>16</v>
      </c>
      <c r="I8" s="303" t="n">
        <f aca="false">SUM(G8:H8)</f>
        <v>98</v>
      </c>
      <c r="J8" s="304" t="n">
        <v>16035</v>
      </c>
    </row>
    <row r="9" customFormat="false" ht="45" hidden="false" customHeight="true" outlineLevel="0" collapsed="false">
      <c r="B9" s="305" t="s">
        <v>64</v>
      </c>
      <c r="C9" s="306" t="n">
        <v>5758</v>
      </c>
      <c r="D9" s="307" t="n">
        <v>5339</v>
      </c>
      <c r="E9" s="308" t="n">
        <v>859</v>
      </c>
      <c r="F9" s="300" t="n">
        <f aca="false">SUM(D9:E9)</f>
        <v>6198</v>
      </c>
      <c r="G9" s="309" t="n">
        <v>987</v>
      </c>
      <c r="H9" s="310" t="n">
        <v>184</v>
      </c>
      <c r="I9" s="303" t="n">
        <f aca="false">SUM(G9:H9)</f>
        <v>1171</v>
      </c>
      <c r="J9" s="311" t="n">
        <v>7343639</v>
      </c>
    </row>
    <row r="10" customFormat="false" ht="45" hidden="false" customHeight="true" outlineLevel="0" collapsed="false">
      <c r="B10" s="305" t="s">
        <v>146</v>
      </c>
      <c r="C10" s="306" t="n">
        <v>210</v>
      </c>
      <c r="D10" s="307" t="n">
        <v>53</v>
      </c>
      <c r="E10" s="308" t="n">
        <v>4</v>
      </c>
      <c r="F10" s="300" t="n">
        <f aca="false">SUM(D10:E10)</f>
        <v>57</v>
      </c>
      <c r="G10" s="309" t="n">
        <v>13</v>
      </c>
      <c r="H10" s="310" t="n">
        <v>2</v>
      </c>
      <c r="I10" s="303" t="n">
        <f aca="false">SUM(G10:H10)</f>
        <v>15</v>
      </c>
      <c r="J10" s="311" t="n">
        <v>510300</v>
      </c>
    </row>
    <row r="11" customFormat="false" ht="45" hidden="false" customHeight="true" outlineLevel="0" collapsed="false">
      <c r="B11" s="305" t="s">
        <v>147</v>
      </c>
      <c r="C11" s="306" t="n">
        <v>10508</v>
      </c>
      <c r="D11" s="307" t="n">
        <v>822</v>
      </c>
      <c r="E11" s="308" t="n">
        <v>249</v>
      </c>
      <c r="F11" s="300" t="n">
        <f aca="false">SUM(D11:E11)</f>
        <v>1071</v>
      </c>
      <c r="G11" s="309" t="n">
        <v>282</v>
      </c>
      <c r="H11" s="310" t="n">
        <v>50</v>
      </c>
      <c r="I11" s="303" t="n">
        <f aca="false">SUM(G11:H11)</f>
        <v>332</v>
      </c>
      <c r="J11" s="311" t="n">
        <v>2493415</v>
      </c>
    </row>
    <row r="12" customFormat="false" ht="45" hidden="false" customHeight="true" outlineLevel="0" collapsed="false">
      <c r="B12" s="305" t="s">
        <v>148</v>
      </c>
      <c r="C12" s="306" t="n">
        <v>810</v>
      </c>
      <c r="D12" s="307" t="n">
        <v>242</v>
      </c>
      <c r="E12" s="308" t="n">
        <v>39</v>
      </c>
      <c r="F12" s="300" t="n">
        <f aca="false">SUM(D12:E12)</f>
        <v>281</v>
      </c>
      <c r="G12" s="309" t="n">
        <v>81</v>
      </c>
      <c r="H12" s="310" t="n">
        <v>13</v>
      </c>
      <c r="I12" s="303" t="n">
        <f aca="false">SUM(G12:H12)</f>
        <v>94</v>
      </c>
      <c r="J12" s="311" t="n">
        <v>731034</v>
      </c>
    </row>
    <row r="13" customFormat="false" ht="45" hidden="false" customHeight="true" outlineLevel="0" collapsed="false">
      <c r="B13" s="305" t="s">
        <v>164</v>
      </c>
      <c r="C13" s="306" t="n">
        <v>516</v>
      </c>
      <c r="D13" s="307" t="n">
        <v>287</v>
      </c>
      <c r="E13" s="308" t="n">
        <v>88</v>
      </c>
      <c r="F13" s="300" t="n">
        <f aca="false">SUM(D13:E13)</f>
        <v>375</v>
      </c>
      <c r="G13" s="309" t="n">
        <v>23</v>
      </c>
      <c r="H13" s="310" t="n">
        <v>4</v>
      </c>
      <c r="I13" s="303" t="n">
        <f aca="false">SUM(G13:H13)</f>
        <v>27</v>
      </c>
      <c r="J13" s="311" t="n">
        <v>12910</v>
      </c>
    </row>
    <row r="14" customFormat="false" ht="45" hidden="false" customHeight="true" outlineLevel="0" collapsed="false">
      <c r="B14" s="305" t="s">
        <v>165</v>
      </c>
      <c r="C14" s="306" t="n">
        <v>195</v>
      </c>
      <c r="D14" s="307" t="n">
        <v>10</v>
      </c>
      <c r="E14" s="308" t="n">
        <v>0</v>
      </c>
      <c r="F14" s="300" t="n">
        <f aca="false">SUM(D14:E14)</f>
        <v>10</v>
      </c>
      <c r="G14" s="309" t="n">
        <v>8</v>
      </c>
      <c r="H14" s="310" t="n">
        <v>0</v>
      </c>
      <c r="I14" s="303" t="n">
        <f aca="false">SUM(G14:H14)</f>
        <v>8</v>
      </c>
      <c r="J14" s="311" t="n">
        <v>0</v>
      </c>
    </row>
    <row r="15" customFormat="false" ht="45" hidden="false" customHeight="true" outlineLevel="0" collapsed="false">
      <c r="B15" s="312" t="s">
        <v>70</v>
      </c>
      <c r="C15" s="313" t="n">
        <v>48</v>
      </c>
      <c r="D15" s="314" t="n">
        <v>2</v>
      </c>
      <c r="E15" s="315" t="n">
        <v>0</v>
      </c>
      <c r="F15" s="300" t="n">
        <f aca="false">SUM(D15:E15)</f>
        <v>2</v>
      </c>
      <c r="G15" s="316" t="n">
        <v>0</v>
      </c>
      <c r="H15" s="310" t="n">
        <v>0</v>
      </c>
      <c r="I15" s="303" t="n">
        <f aca="false">SUM(G15:H15)</f>
        <v>0</v>
      </c>
      <c r="J15" s="317" t="n">
        <v>0</v>
      </c>
    </row>
    <row r="16" customFormat="false" ht="39" hidden="false" customHeight="false" outlineLevel="0" collapsed="false">
      <c r="B16" s="318" t="s">
        <v>31</v>
      </c>
      <c r="C16" s="319" t="n">
        <f aca="false">SUM(C8:C15)</f>
        <v>18215</v>
      </c>
      <c r="D16" s="320" t="n">
        <f aca="false">SUM(D8:D15)</f>
        <v>6780</v>
      </c>
      <c r="E16" s="320" t="n">
        <f aca="false">SUM(E8:E15)</f>
        <v>1242</v>
      </c>
      <c r="F16" s="320" t="n">
        <f aca="false">SUM(F8:F15)</f>
        <v>8022</v>
      </c>
      <c r="G16" s="321" t="n">
        <f aca="false">SUM(G8:G15)</f>
        <v>1476</v>
      </c>
      <c r="H16" s="321" t="n">
        <f aca="false">SUM(H8:H15)</f>
        <v>269</v>
      </c>
      <c r="I16" s="321" t="n">
        <f aca="false">SUM(I8:I15)</f>
        <v>1745</v>
      </c>
      <c r="J16" s="322" t="n">
        <f aca="false">SUM(J8:J15)</f>
        <v>11107333</v>
      </c>
    </row>
    <row r="17" customFormat="false" ht="13.5" hidden="false" customHeight="false" outlineLevel="0" collapsed="false"/>
  </sheetData>
  <mergeCells count="8">
    <mergeCell ref="B3:J3"/>
    <mergeCell ref="B4:J4"/>
    <mergeCell ref="B5:B7"/>
    <mergeCell ref="C5:C7"/>
    <mergeCell ref="D5:I5"/>
    <mergeCell ref="J5:J7"/>
    <mergeCell ref="D6:F6"/>
    <mergeCell ref="G6:I6"/>
  </mergeCells>
  <printOptions headings="false" gridLines="false" gridLinesSet="true" horizontalCentered="true" verticalCentered="true"/>
  <pageMargins left="0" right="0" top="0.07847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9" min="3" style="0" width="12.7"/>
    <col collapsed="false" customWidth="true" hidden="false" outlineLevel="0" max="10" min="10" style="0" width="16.84"/>
    <col collapsed="false" customWidth="true" hidden="false" outlineLevel="0" max="21" min="21" style="0" width="18.56"/>
  </cols>
  <sheetData>
    <row r="2" customFormat="false" ht="13.5" hidden="false" customHeight="false" outlineLevel="0" collapsed="false"/>
    <row r="3" customFormat="false" ht="21.75" hidden="false" customHeight="false" outlineLevel="0" collapsed="false">
      <c r="B3" s="323" t="s">
        <v>166</v>
      </c>
      <c r="C3" s="323"/>
      <c r="D3" s="323"/>
      <c r="E3" s="323"/>
      <c r="F3" s="323"/>
      <c r="G3" s="323"/>
      <c r="H3" s="323"/>
      <c r="I3" s="323"/>
      <c r="J3" s="323"/>
    </row>
    <row r="4" customFormat="false" ht="17.25" hidden="false" customHeight="false" outlineLevel="0" collapsed="false">
      <c r="B4" s="285" t="s">
        <v>167</v>
      </c>
      <c r="C4" s="285"/>
      <c r="D4" s="285"/>
      <c r="E4" s="285"/>
      <c r="F4" s="285"/>
      <c r="G4" s="285"/>
      <c r="H4" s="285"/>
      <c r="I4" s="285"/>
      <c r="J4" s="285"/>
    </row>
    <row r="5" customFormat="false" ht="36.95" hidden="false" customHeight="true" outlineLevel="0" collapsed="false">
      <c r="B5" s="324" t="s">
        <v>78</v>
      </c>
      <c r="C5" s="325" t="s">
        <v>136</v>
      </c>
      <c r="D5" s="326" t="s">
        <v>4</v>
      </c>
      <c r="E5" s="326"/>
      <c r="F5" s="326"/>
      <c r="G5" s="326"/>
      <c r="H5" s="326"/>
      <c r="I5" s="326"/>
      <c r="J5" s="327" t="s">
        <v>163</v>
      </c>
    </row>
    <row r="6" customFormat="false" ht="36.95" hidden="false" customHeight="true" outlineLevel="0" collapsed="false">
      <c r="B6" s="324"/>
      <c r="C6" s="325"/>
      <c r="D6" s="328" t="s">
        <v>168</v>
      </c>
      <c r="E6" s="328"/>
      <c r="F6" s="328"/>
      <c r="G6" s="329" t="s">
        <v>100</v>
      </c>
      <c r="H6" s="329"/>
      <c r="I6" s="329"/>
      <c r="J6" s="327"/>
    </row>
    <row r="7" customFormat="false" ht="36.95" hidden="false" customHeight="true" outlineLevel="0" collapsed="false">
      <c r="B7" s="324"/>
      <c r="C7" s="325"/>
      <c r="D7" s="330" t="s">
        <v>38</v>
      </c>
      <c r="E7" s="331" t="s">
        <v>39</v>
      </c>
      <c r="F7" s="331" t="s">
        <v>31</v>
      </c>
      <c r="G7" s="332" t="s">
        <v>38</v>
      </c>
      <c r="H7" s="333" t="s">
        <v>39</v>
      </c>
      <c r="I7" s="334" t="s">
        <v>31</v>
      </c>
      <c r="J7" s="327"/>
    </row>
    <row r="8" customFormat="false" ht="36.95" hidden="false" customHeight="true" outlineLevel="0" collapsed="false">
      <c r="B8" s="335" t="s">
        <v>153</v>
      </c>
      <c r="C8" s="336" t="n">
        <v>163</v>
      </c>
      <c r="D8" s="337" t="n">
        <v>23</v>
      </c>
      <c r="E8" s="338" t="n">
        <v>3</v>
      </c>
      <c r="F8" s="338" t="n">
        <f aca="false">SUM(D8:E8)</f>
        <v>26</v>
      </c>
      <c r="G8" s="339" t="n">
        <v>81</v>
      </c>
      <c r="H8" s="340" t="n">
        <v>16</v>
      </c>
      <c r="I8" s="341" t="n">
        <f aca="false">SUM(G8:H8)</f>
        <v>97</v>
      </c>
      <c r="J8" s="342" t="n">
        <v>16000</v>
      </c>
    </row>
    <row r="9" customFormat="false" ht="36.95" hidden="false" customHeight="true" outlineLevel="0" collapsed="false">
      <c r="B9" s="343" t="s">
        <v>154</v>
      </c>
      <c r="C9" s="344" t="n">
        <v>5809</v>
      </c>
      <c r="D9" s="345" t="n">
        <v>5308</v>
      </c>
      <c r="E9" s="346" t="n">
        <v>860</v>
      </c>
      <c r="F9" s="338" t="n">
        <f aca="false">SUM(D9:E9)</f>
        <v>6168</v>
      </c>
      <c r="G9" s="347" t="n">
        <v>1001</v>
      </c>
      <c r="H9" s="348" t="n">
        <v>197</v>
      </c>
      <c r="I9" s="341" t="n">
        <f aca="false">SUM(G9:H9)</f>
        <v>1198</v>
      </c>
      <c r="J9" s="349" t="n">
        <v>7435639</v>
      </c>
    </row>
    <row r="10" customFormat="false" ht="36.95" hidden="false" customHeight="true" outlineLevel="0" collapsed="false">
      <c r="B10" s="343" t="s">
        <v>169</v>
      </c>
      <c r="C10" s="344" t="n">
        <v>216</v>
      </c>
      <c r="D10" s="345" t="n">
        <v>50</v>
      </c>
      <c r="E10" s="346" t="n">
        <v>3</v>
      </c>
      <c r="F10" s="338" t="n">
        <f aca="false">SUM(D10:E10)</f>
        <v>53</v>
      </c>
      <c r="G10" s="347" t="n">
        <v>17</v>
      </c>
      <c r="H10" s="348" t="n">
        <v>2</v>
      </c>
      <c r="I10" s="341" t="n">
        <f aca="false">SUM(G10:H10)</f>
        <v>19</v>
      </c>
      <c r="J10" s="349" t="n">
        <v>490800</v>
      </c>
    </row>
    <row r="11" customFormat="false" ht="36.95" hidden="false" customHeight="true" outlineLevel="0" collapsed="false">
      <c r="B11" s="343" t="s">
        <v>156</v>
      </c>
      <c r="C11" s="344" t="n">
        <v>10335</v>
      </c>
      <c r="D11" s="345" t="n">
        <v>825</v>
      </c>
      <c r="E11" s="346" t="n">
        <v>237</v>
      </c>
      <c r="F11" s="338" t="n">
        <f aca="false">SUM(D11:E11)</f>
        <v>1062</v>
      </c>
      <c r="G11" s="347" t="n">
        <v>252</v>
      </c>
      <c r="H11" s="348" t="n">
        <v>35</v>
      </c>
      <c r="I11" s="341" t="n">
        <f aca="false">SUM(G11:H11)</f>
        <v>287</v>
      </c>
      <c r="J11" s="349" t="n">
        <v>2380185</v>
      </c>
    </row>
    <row r="12" customFormat="false" ht="36.95" hidden="false" customHeight="true" outlineLevel="0" collapsed="false">
      <c r="B12" s="343" t="s">
        <v>170</v>
      </c>
      <c r="C12" s="350" t="n">
        <v>775</v>
      </c>
      <c r="D12" s="346" t="n">
        <v>229</v>
      </c>
      <c r="E12" s="346" t="n">
        <v>31</v>
      </c>
      <c r="F12" s="346" t="n">
        <f aca="false">SUM(D12:E12)</f>
        <v>260</v>
      </c>
      <c r="G12" s="347" t="n">
        <v>84</v>
      </c>
      <c r="H12" s="347" t="n">
        <v>13</v>
      </c>
      <c r="I12" s="347" t="n">
        <f aca="false">SUM(G12:H12)</f>
        <v>97</v>
      </c>
      <c r="J12" s="351" t="n">
        <v>744034</v>
      </c>
    </row>
    <row r="13" customFormat="false" ht="36.95" hidden="false" customHeight="true" outlineLevel="0" collapsed="false">
      <c r="B13" s="343" t="s">
        <v>171</v>
      </c>
      <c r="C13" s="350" t="n">
        <v>106</v>
      </c>
      <c r="D13" s="346" t="n">
        <v>52</v>
      </c>
      <c r="E13" s="346" t="n">
        <v>11</v>
      </c>
      <c r="F13" s="346" t="n">
        <f aca="false">SUM(D13:E13)</f>
        <v>63</v>
      </c>
      <c r="G13" s="347" t="n">
        <v>9</v>
      </c>
      <c r="H13" s="347" t="n">
        <v>1</v>
      </c>
      <c r="I13" s="347" t="n">
        <f aca="false">SUM(G13:H13)</f>
        <v>10</v>
      </c>
      <c r="J13" s="351" t="n">
        <v>5000</v>
      </c>
    </row>
    <row r="14" customFormat="false" ht="36.95" hidden="false" customHeight="true" outlineLevel="0" collapsed="false">
      <c r="B14" s="343" t="s">
        <v>165</v>
      </c>
      <c r="C14" s="350" t="n">
        <v>188</v>
      </c>
      <c r="D14" s="346" t="n">
        <v>6</v>
      </c>
      <c r="E14" s="346" t="n">
        <v>0</v>
      </c>
      <c r="F14" s="346" t="n">
        <f aca="false">SUM(D14:E14)</f>
        <v>6</v>
      </c>
      <c r="G14" s="347" t="n">
        <v>8</v>
      </c>
      <c r="H14" s="347" t="n">
        <v>0</v>
      </c>
      <c r="I14" s="347" t="n">
        <f aca="false">SUM(G14:H14)</f>
        <v>8</v>
      </c>
      <c r="J14" s="351" t="n">
        <v>40</v>
      </c>
    </row>
    <row r="15" customFormat="false" ht="36.95" hidden="false" customHeight="true" outlineLevel="0" collapsed="false">
      <c r="B15" s="343" t="s">
        <v>172</v>
      </c>
      <c r="C15" s="350" t="n">
        <v>560</v>
      </c>
      <c r="D15" s="346" t="n">
        <v>277</v>
      </c>
      <c r="E15" s="346" t="n">
        <v>94</v>
      </c>
      <c r="F15" s="346" t="n">
        <f aca="false">SUM(D15:E15)</f>
        <v>371</v>
      </c>
      <c r="G15" s="347" t="n">
        <v>18</v>
      </c>
      <c r="H15" s="347" t="n">
        <v>5</v>
      </c>
      <c r="I15" s="347" t="n">
        <f aca="false">SUM(G15:H15)</f>
        <v>23</v>
      </c>
      <c r="J15" s="351" t="n">
        <v>27635</v>
      </c>
    </row>
    <row r="16" customFormat="false" ht="36.95" hidden="false" customHeight="true" outlineLevel="0" collapsed="false">
      <c r="B16" s="352" t="s">
        <v>98</v>
      </c>
      <c r="C16" s="350" t="n">
        <v>63</v>
      </c>
      <c r="D16" s="346" t="n">
        <v>10</v>
      </c>
      <c r="E16" s="346" t="n">
        <v>3</v>
      </c>
      <c r="F16" s="346" t="n">
        <f aca="false">SUM(D16:E16)</f>
        <v>13</v>
      </c>
      <c r="G16" s="347" t="n">
        <v>6</v>
      </c>
      <c r="H16" s="347" t="n">
        <v>0</v>
      </c>
      <c r="I16" s="347" t="n">
        <f aca="false">SUM(G16:H16)</f>
        <v>6</v>
      </c>
      <c r="J16" s="351" t="n">
        <v>8000</v>
      </c>
    </row>
    <row r="17" customFormat="false" ht="36.95" hidden="false" customHeight="true" outlineLevel="0" collapsed="false">
      <c r="B17" s="353" t="s">
        <v>31</v>
      </c>
      <c r="C17" s="354" t="n">
        <f aca="false">SUM(C8:C16)</f>
        <v>18215</v>
      </c>
      <c r="D17" s="355" t="n">
        <f aca="false">SUM(D8:D16)</f>
        <v>6780</v>
      </c>
      <c r="E17" s="355" t="n">
        <f aca="false">SUM(E8:E16)</f>
        <v>1242</v>
      </c>
      <c r="F17" s="355" t="n">
        <f aca="false">SUM(D17:E17)</f>
        <v>8022</v>
      </c>
      <c r="G17" s="356" t="n">
        <f aca="false">SUM(G8:G16)</f>
        <v>1476</v>
      </c>
      <c r="H17" s="356" t="n">
        <f aca="false">SUM(H8:H16)</f>
        <v>269</v>
      </c>
      <c r="I17" s="356" t="n">
        <f aca="false">SUM(I8:I16)</f>
        <v>1745</v>
      </c>
      <c r="J17" s="357" t="n">
        <f aca="false">SUM(J8:J16)</f>
        <v>11107333</v>
      </c>
    </row>
    <row r="18" customFormat="false" ht="15" hidden="false" customHeight="true" outlineLevel="0" collapsed="false">
      <c r="B18" s="358"/>
      <c r="C18" s="358"/>
      <c r="D18" s="358"/>
      <c r="E18" s="358"/>
      <c r="F18" s="358"/>
      <c r="G18" s="358"/>
      <c r="H18" s="358"/>
      <c r="I18" s="358"/>
      <c r="J18" s="358"/>
    </row>
  </sheetData>
  <mergeCells count="9">
    <mergeCell ref="B3:J3"/>
    <mergeCell ref="B4:J4"/>
    <mergeCell ref="B5:B7"/>
    <mergeCell ref="C5:C7"/>
    <mergeCell ref="D5:I5"/>
    <mergeCell ref="J5:J7"/>
    <mergeCell ref="D6:F6"/>
    <mergeCell ref="G6:I6"/>
    <mergeCell ref="B18:J18"/>
  </mergeCells>
  <printOptions headings="false" gridLines="false" gridLinesSet="true" horizontalCentered="true" verticalCentered="true"/>
  <pageMargins left="0.7875" right="0.629861111111111" top="0.4722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3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15" min="3" style="0" width="10.71"/>
  </cols>
  <sheetData>
    <row r="4" customFormat="false" ht="23.25" hidden="false" customHeight="false" outlineLevel="0" collapsed="false">
      <c r="B4" s="359" t="s">
        <v>173</v>
      </c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</row>
    <row r="6" customFormat="false" ht="16.5" hidden="false" customHeight="false" outlineLevel="0" collapsed="false">
      <c r="B6" s="103" t="s">
        <v>174</v>
      </c>
    </row>
    <row r="7" customFormat="false" ht="29.1" hidden="false" customHeight="true" outlineLevel="0" collapsed="false">
      <c r="B7" s="360" t="s">
        <v>116</v>
      </c>
      <c r="C7" s="361" t="s">
        <v>117</v>
      </c>
      <c r="D7" s="362" t="s">
        <v>118</v>
      </c>
      <c r="E7" s="362" t="s">
        <v>119</v>
      </c>
      <c r="F7" s="362" t="s">
        <v>120</v>
      </c>
      <c r="G7" s="362" t="s">
        <v>121</v>
      </c>
      <c r="H7" s="362" t="s">
        <v>122</v>
      </c>
      <c r="I7" s="362" t="s">
        <v>123</v>
      </c>
      <c r="J7" s="362" t="s">
        <v>124</v>
      </c>
      <c r="K7" s="362" t="s">
        <v>125</v>
      </c>
      <c r="L7" s="362" t="s">
        <v>126</v>
      </c>
      <c r="M7" s="362" t="s">
        <v>127</v>
      </c>
      <c r="N7" s="362" t="s">
        <v>128</v>
      </c>
      <c r="O7" s="363" t="s">
        <v>31</v>
      </c>
    </row>
    <row r="8" customFormat="false" ht="29.1" hidden="false" customHeight="true" outlineLevel="0" collapsed="false">
      <c r="B8" s="364" t="s">
        <v>14</v>
      </c>
      <c r="C8" s="361"/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3"/>
    </row>
    <row r="9" customFormat="false" ht="29.1" hidden="false" customHeight="true" outlineLevel="0" collapsed="false">
      <c r="B9" s="365" t="s">
        <v>40</v>
      </c>
      <c r="C9" s="366" t="n">
        <v>233</v>
      </c>
      <c r="D9" s="367" t="n">
        <v>244</v>
      </c>
      <c r="E9" s="367" t="n">
        <v>252</v>
      </c>
      <c r="F9" s="367" t="n">
        <v>247</v>
      </c>
      <c r="G9" s="367" t="n">
        <v>242</v>
      </c>
      <c r="H9" s="367" t="n">
        <v>159</v>
      </c>
      <c r="I9" s="367" t="n">
        <v>223</v>
      </c>
      <c r="J9" s="367" t="n">
        <v>204</v>
      </c>
      <c r="K9" s="367" t="n">
        <v>192</v>
      </c>
      <c r="L9" s="367" t="n">
        <v>206</v>
      </c>
      <c r="M9" s="367" t="n">
        <v>202</v>
      </c>
      <c r="N9" s="367" t="n">
        <v>181</v>
      </c>
      <c r="O9" s="368" t="n">
        <f aca="false">SUM(C9:N9)</f>
        <v>2585</v>
      </c>
    </row>
    <row r="10" customFormat="false" ht="29.1" hidden="false" customHeight="true" outlineLevel="0" collapsed="false">
      <c r="B10" s="369" t="s">
        <v>41</v>
      </c>
      <c r="C10" s="366" t="n">
        <v>205</v>
      </c>
      <c r="D10" s="367" t="n">
        <v>233</v>
      </c>
      <c r="E10" s="367" t="n">
        <v>228</v>
      </c>
      <c r="F10" s="367" t="n">
        <v>229</v>
      </c>
      <c r="G10" s="367" t="n">
        <v>334</v>
      </c>
      <c r="H10" s="367" t="n">
        <v>217</v>
      </c>
      <c r="I10" s="367" t="n">
        <v>242</v>
      </c>
      <c r="J10" s="367" t="n">
        <v>223</v>
      </c>
      <c r="K10" s="367" t="n">
        <v>212</v>
      </c>
      <c r="L10" s="367" t="n">
        <v>220</v>
      </c>
      <c r="M10" s="367" t="n">
        <v>262</v>
      </c>
      <c r="N10" s="367" t="n">
        <v>216</v>
      </c>
      <c r="O10" s="368" t="n">
        <f aca="false">SUM(C10:N10)</f>
        <v>2821</v>
      </c>
    </row>
    <row r="11" customFormat="false" ht="29.1" hidden="false" customHeight="true" outlineLevel="0" collapsed="false">
      <c r="B11" s="369" t="s">
        <v>42</v>
      </c>
      <c r="C11" s="366" t="n">
        <v>323</v>
      </c>
      <c r="D11" s="367" t="n">
        <v>331</v>
      </c>
      <c r="E11" s="367" t="n">
        <v>272</v>
      </c>
      <c r="F11" s="367" t="n">
        <v>310</v>
      </c>
      <c r="G11" s="367" t="n">
        <v>389</v>
      </c>
      <c r="H11" s="367" t="n">
        <v>351</v>
      </c>
      <c r="I11" s="367" t="n">
        <v>410</v>
      </c>
      <c r="J11" s="367" t="n">
        <v>446</v>
      </c>
      <c r="K11" s="367" t="n">
        <v>450</v>
      </c>
      <c r="L11" s="367" t="n">
        <v>361</v>
      </c>
      <c r="M11" s="367" t="n">
        <v>330</v>
      </c>
      <c r="N11" s="367" t="n">
        <v>419</v>
      </c>
      <c r="O11" s="368" t="n">
        <f aca="false">SUM(C11:N11)</f>
        <v>4392</v>
      </c>
    </row>
    <row r="12" customFormat="false" ht="29.1" hidden="false" customHeight="true" outlineLevel="0" collapsed="false">
      <c r="B12" s="369" t="s">
        <v>43</v>
      </c>
      <c r="C12" s="366" t="n">
        <v>96</v>
      </c>
      <c r="D12" s="367" t="n">
        <v>86</v>
      </c>
      <c r="E12" s="367" t="n">
        <v>81</v>
      </c>
      <c r="F12" s="367" t="n">
        <v>64</v>
      </c>
      <c r="G12" s="367" t="n">
        <v>37</v>
      </c>
      <c r="H12" s="367" t="n">
        <v>20</v>
      </c>
      <c r="I12" s="367" t="n">
        <v>133</v>
      </c>
      <c r="J12" s="367" t="n">
        <v>189</v>
      </c>
      <c r="K12" s="367" t="n">
        <v>136</v>
      </c>
      <c r="L12" s="367" t="n">
        <v>111</v>
      </c>
      <c r="M12" s="367" t="n">
        <v>82</v>
      </c>
      <c r="N12" s="367" t="n">
        <v>77</v>
      </c>
      <c r="O12" s="368" t="n">
        <f aca="false">SUM(C12:N12)</f>
        <v>1112</v>
      </c>
    </row>
    <row r="13" customFormat="false" ht="29.1" hidden="false" customHeight="true" outlineLevel="0" collapsed="false">
      <c r="B13" s="369" t="s">
        <v>44</v>
      </c>
      <c r="C13" s="366" t="n">
        <v>57</v>
      </c>
      <c r="D13" s="367" t="n">
        <v>81</v>
      </c>
      <c r="E13" s="367" t="n">
        <v>45</v>
      </c>
      <c r="F13" s="367" t="n">
        <v>80</v>
      </c>
      <c r="G13" s="367" t="n">
        <v>54</v>
      </c>
      <c r="H13" s="367" t="n">
        <v>58</v>
      </c>
      <c r="I13" s="367" t="n">
        <v>65</v>
      </c>
      <c r="J13" s="367" t="n">
        <v>53</v>
      </c>
      <c r="K13" s="367" t="n">
        <v>69</v>
      </c>
      <c r="L13" s="367" t="n">
        <v>50</v>
      </c>
      <c r="M13" s="367" t="n">
        <v>66</v>
      </c>
      <c r="N13" s="367" t="n">
        <v>55</v>
      </c>
      <c r="O13" s="368" t="n">
        <f aca="false">SUM(C13:N13)</f>
        <v>733</v>
      </c>
    </row>
    <row r="14" customFormat="false" ht="29.1" hidden="false" customHeight="true" outlineLevel="0" collapsed="false">
      <c r="B14" s="369" t="s">
        <v>45</v>
      </c>
      <c r="C14" s="366" t="n">
        <v>197</v>
      </c>
      <c r="D14" s="367" t="n">
        <v>232</v>
      </c>
      <c r="E14" s="367" t="n">
        <v>206</v>
      </c>
      <c r="F14" s="367" t="n">
        <v>179</v>
      </c>
      <c r="G14" s="367" t="n">
        <v>210</v>
      </c>
      <c r="H14" s="367" t="n">
        <v>138</v>
      </c>
      <c r="I14" s="367" t="n">
        <v>251</v>
      </c>
      <c r="J14" s="367" t="n">
        <v>246</v>
      </c>
      <c r="K14" s="367" t="n">
        <v>226</v>
      </c>
      <c r="L14" s="367" t="n">
        <v>266</v>
      </c>
      <c r="M14" s="367" t="n">
        <v>226</v>
      </c>
      <c r="N14" s="367" t="n">
        <v>255</v>
      </c>
      <c r="O14" s="368" t="n">
        <f aca="false">SUM(C14:N14)</f>
        <v>2632</v>
      </c>
    </row>
    <row r="15" customFormat="false" ht="29.1" hidden="false" customHeight="true" outlineLevel="0" collapsed="false">
      <c r="B15" s="369" t="s">
        <v>46</v>
      </c>
      <c r="C15" s="366" t="n">
        <v>22</v>
      </c>
      <c r="D15" s="367" t="n">
        <v>36</v>
      </c>
      <c r="E15" s="367" t="n">
        <v>32</v>
      </c>
      <c r="F15" s="367" t="n">
        <v>45</v>
      </c>
      <c r="G15" s="367" t="n">
        <v>58</v>
      </c>
      <c r="H15" s="367" t="n">
        <v>23</v>
      </c>
      <c r="I15" s="367" t="n">
        <v>64</v>
      </c>
      <c r="J15" s="367" t="n">
        <v>90</v>
      </c>
      <c r="K15" s="367" t="n">
        <v>68</v>
      </c>
      <c r="L15" s="367" t="n">
        <v>67</v>
      </c>
      <c r="M15" s="367" t="n">
        <v>56</v>
      </c>
      <c r="N15" s="367" t="n">
        <v>66</v>
      </c>
      <c r="O15" s="368" t="n">
        <f aca="false">SUM(C15:N15)</f>
        <v>627</v>
      </c>
    </row>
    <row r="16" customFormat="false" ht="29.1" hidden="false" customHeight="true" outlineLevel="0" collapsed="false">
      <c r="B16" s="369" t="s">
        <v>47</v>
      </c>
      <c r="C16" s="366" t="n">
        <v>53</v>
      </c>
      <c r="D16" s="367" t="n">
        <v>49</v>
      </c>
      <c r="E16" s="367" t="n">
        <v>15</v>
      </c>
      <c r="F16" s="367" t="n">
        <v>49</v>
      </c>
      <c r="G16" s="367" t="n">
        <v>63</v>
      </c>
      <c r="H16" s="367" t="n">
        <v>53</v>
      </c>
      <c r="I16" s="367" t="n">
        <v>29</v>
      </c>
      <c r="J16" s="367" t="n">
        <v>20</v>
      </c>
      <c r="K16" s="367" t="n">
        <v>28</v>
      </c>
      <c r="L16" s="367" t="n">
        <v>17</v>
      </c>
      <c r="M16" s="367" t="n">
        <v>19</v>
      </c>
      <c r="N16" s="367" t="n">
        <v>0</v>
      </c>
      <c r="O16" s="368" t="n">
        <f aca="false">SUM(C16:N16)</f>
        <v>395</v>
      </c>
    </row>
    <row r="17" customFormat="false" ht="29.1" hidden="false" customHeight="true" outlineLevel="0" collapsed="false">
      <c r="B17" s="369" t="s">
        <v>26</v>
      </c>
      <c r="C17" s="366" t="n">
        <v>52</v>
      </c>
      <c r="D17" s="367" t="n">
        <v>49</v>
      </c>
      <c r="E17" s="367" t="n">
        <v>43</v>
      </c>
      <c r="F17" s="367" t="n">
        <v>44</v>
      </c>
      <c r="G17" s="367" t="n">
        <v>70</v>
      </c>
      <c r="H17" s="367" t="n">
        <v>33</v>
      </c>
      <c r="I17" s="367" t="n">
        <v>41</v>
      </c>
      <c r="J17" s="367" t="n">
        <v>51</v>
      </c>
      <c r="K17" s="367" t="n">
        <v>51</v>
      </c>
      <c r="L17" s="367" t="n">
        <v>37</v>
      </c>
      <c r="M17" s="367" t="n">
        <v>22</v>
      </c>
      <c r="N17" s="367" t="n">
        <v>36</v>
      </c>
      <c r="O17" s="368" t="n">
        <f aca="false">SUM(C17:N17)</f>
        <v>529</v>
      </c>
    </row>
    <row r="18" customFormat="false" ht="29.1" hidden="false" customHeight="true" outlineLevel="0" collapsed="false">
      <c r="B18" s="369" t="s">
        <v>48</v>
      </c>
      <c r="C18" s="366" t="n">
        <v>63</v>
      </c>
      <c r="D18" s="367" t="n">
        <v>70</v>
      </c>
      <c r="E18" s="367" t="n">
        <v>100</v>
      </c>
      <c r="F18" s="367" t="n">
        <v>105</v>
      </c>
      <c r="G18" s="367" t="n">
        <v>79</v>
      </c>
      <c r="H18" s="367" t="n">
        <v>84</v>
      </c>
      <c r="I18" s="367" t="n">
        <v>84</v>
      </c>
      <c r="J18" s="367" t="n">
        <v>64</v>
      </c>
      <c r="K18" s="367" t="n">
        <v>75</v>
      </c>
      <c r="L18" s="367" t="n">
        <v>77</v>
      </c>
      <c r="M18" s="367" t="n">
        <v>53</v>
      </c>
      <c r="N18" s="367" t="n">
        <v>69</v>
      </c>
      <c r="O18" s="368" t="n">
        <f aca="false">SUM(C18:N18)</f>
        <v>923</v>
      </c>
    </row>
    <row r="19" customFormat="false" ht="29.1" hidden="false" customHeight="true" outlineLevel="0" collapsed="false">
      <c r="B19" s="369" t="s">
        <v>49</v>
      </c>
      <c r="C19" s="366" t="n">
        <v>47</v>
      </c>
      <c r="D19" s="367" t="n">
        <v>70</v>
      </c>
      <c r="E19" s="367" t="n">
        <v>60</v>
      </c>
      <c r="F19" s="367" t="n">
        <v>67</v>
      </c>
      <c r="G19" s="367" t="n">
        <v>92</v>
      </c>
      <c r="H19" s="367" t="n">
        <v>25</v>
      </c>
      <c r="I19" s="367" t="n">
        <v>43</v>
      </c>
      <c r="J19" s="367" t="n">
        <v>63</v>
      </c>
      <c r="K19" s="367" t="n">
        <v>71</v>
      </c>
      <c r="L19" s="367" t="n">
        <v>57</v>
      </c>
      <c r="M19" s="367" t="n">
        <v>51</v>
      </c>
      <c r="N19" s="367" t="n">
        <v>68</v>
      </c>
      <c r="O19" s="368" t="n">
        <f aca="false">SUM(C19:N19)</f>
        <v>714</v>
      </c>
    </row>
    <row r="20" customFormat="false" ht="29.1" hidden="false" customHeight="true" outlineLevel="0" collapsed="false">
      <c r="B20" s="369" t="s">
        <v>50</v>
      </c>
      <c r="C20" s="366" t="n">
        <v>35</v>
      </c>
      <c r="D20" s="367" t="n">
        <v>24</v>
      </c>
      <c r="E20" s="367" t="n">
        <v>32</v>
      </c>
      <c r="F20" s="367" t="n">
        <v>28</v>
      </c>
      <c r="G20" s="367" t="n">
        <v>30</v>
      </c>
      <c r="H20" s="367" t="n">
        <v>26</v>
      </c>
      <c r="I20" s="367" t="n">
        <v>66</v>
      </c>
      <c r="J20" s="367" t="n">
        <v>52</v>
      </c>
      <c r="K20" s="367" t="n">
        <v>58</v>
      </c>
      <c r="L20" s="367" t="n">
        <v>55</v>
      </c>
      <c r="M20" s="367" t="n">
        <v>44</v>
      </c>
      <c r="N20" s="367" t="n">
        <v>51</v>
      </c>
      <c r="O20" s="368" t="n">
        <f aca="false">SUM(C20:N20)</f>
        <v>501</v>
      </c>
    </row>
    <row r="21" customFormat="false" ht="29.1" hidden="false" customHeight="true" outlineLevel="0" collapsed="false">
      <c r="B21" s="370" t="s">
        <v>30</v>
      </c>
      <c r="C21" s="371" t="n">
        <v>15</v>
      </c>
      <c r="D21" s="372" t="n">
        <v>23</v>
      </c>
      <c r="E21" s="372" t="n">
        <v>19</v>
      </c>
      <c r="F21" s="372" t="n">
        <v>23</v>
      </c>
      <c r="G21" s="372" t="n">
        <v>16</v>
      </c>
      <c r="H21" s="372" t="n">
        <v>15</v>
      </c>
      <c r="I21" s="372" t="n">
        <v>27</v>
      </c>
      <c r="J21" s="372" t="n">
        <v>25</v>
      </c>
      <c r="K21" s="372" t="n">
        <v>16</v>
      </c>
      <c r="L21" s="372" t="n">
        <v>34</v>
      </c>
      <c r="M21" s="372" t="n">
        <v>18</v>
      </c>
      <c r="N21" s="372" t="n">
        <v>20</v>
      </c>
      <c r="O21" s="373" t="n">
        <f aca="false">SUM(C21:N21)</f>
        <v>251</v>
      </c>
    </row>
    <row r="22" customFormat="false" ht="29.1" hidden="false" customHeight="true" outlineLevel="0" collapsed="false">
      <c r="B22" s="374" t="s">
        <v>31</v>
      </c>
      <c r="C22" s="375" t="n">
        <f aca="false">SUM(C9:C21)</f>
        <v>1398</v>
      </c>
      <c r="D22" s="375" t="n">
        <f aca="false">SUM(D9:D21)</f>
        <v>1528</v>
      </c>
      <c r="E22" s="375" t="n">
        <f aca="false">SUM(E9:E21)</f>
        <v>1385</v>
      </c>
      <c r="F22" s="375" t="n">
        <f aca="false">SUM(F9:F21)</f>
        <v>1470</v>
      </c>
      <c r="G22" s="375" t="n">
        <f aca="false">SUM(G9:G21)</f>
        <v>1674</v>
      </c>
      <c r="H22" s="375" t="n">
        <f aca="false">SUM(H9:H21)</f>
        <v>1202</v>
      </c>
      <c r="I22" s="375" t="n">
        <f aca="false">SUM(I9:I21)</f>
        <v>1678</v>
      </c>
      <c r="J22" s="375" t="n">
        <f aca="false">SUM(J9:J21)</f>
        <v>1726</v>
      </c>
      <c r="K22" s="375" t="n">
        <f aca="false">SUM(K9:K21)</f>
        <v>1652</v>
      </c>
      <c r="L22" s="375" t="n">
        <f aca="false">SUM(L9:L21)</f>
        <v>1558</v>
      </c>
      <c r="M22" s="375" t="n">
        <f aca="false">SUM(M9:M21)</f>
        <v>1431</v>
      </c>
      <c r="N22" s="375" t="n">
        <f aca="false">SUM(N9:N21)</f>
        <v>1513</v>
      </c>
      <c r="O22" s="376" t="n">
        <f aca="false">SUM(O9:O21)</f>
        <v>18215</v>
      </c>
    </row>
    <row r="23" customFormat="false" ht="13.5" hidden="false" customHeight="false" outlineLevel="0" collapsed="false"/>
  </sheetData>
  <mergeCells count="14">
    <mergeCell ref="B4:O4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true"/>
  <pageMargins left="0.109722222222222" right="0.190277777777778" top="0.590277777777778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true" tabSelected="false" showOutlineSymbols="true" defaultGridColor="true" view="normal" topLeftCell="A2" colorId="64" zoomScale="75" zoomScaleNormal="75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7" min="4" style="0" width="30.7"/>
  </cols>
  <sheetData>
    <row r="3" customFormat="false" ht="18" hidden="false" customHeight="false" outlineLevel="0" collapsed="false">
      <c r="B3" s="377" t="s">
        <v>175</v>
      </c>
      <c r="C3" s="377"/>
      <c r="D3" s="377"/>
      <c r="E3" s="377"/>
      <c r="F3" s="377"/>
      <c r="G3" s="377"/>
    </row>
    <row r="4" customFormat="false" ht="16.5" hidden="false" customHeight="false" outlineLevel="0" collapsed="false">
      <c r="B4" s="174" t="s">
        <v>176</v>
      </c>
    </row>
    <row r="5" customFormat="false" ht="30" hidden="false" customHeight="true" outlineLevel="0" collapsed="false">
      <c r="B5" s="175"/>
      <c r="C5" s="176" t="s">
        <v>2</v>
      </c>
      <c r="D5" s="178" t="s">
        <v>8</v>
      </c>
      <c r="E5" s="178" t="s">
        <v>9</v>
      </c>
      <c r="F5" s="178" t="s">
        <v>10</v>
      </c>
      <c r="G5" s="179" t="s">
        <v>11</v>
      </c>
    </row>
    <row r="6" customFormat="false" ht="30" hidden="false" customHeight="true" outlineLevel="0" collapsed="false">
      <c r="B6" s="180" t="s">
        <v>53</v>
      </c>
      <c r="C6" s="181"/>
      <c r="D6" s="178"/>
      <c r="E6" s="178"/>
      <c r="F6" s="178"/>
      <c r="G6" s="179"/>
    </row>
    <row r="7" customFormat="false" ht="54.95" hidden="false" customHeight="true" outlineLevel="0" collapsed="false">
      <c r="B7" s="378" t="s">
        <v>145</v>
      </c>
      <c r="C7" s="378"/>
      <c r="D7" s="379" t="n">
        <v>168</v>
      </c>
      <c r="E7" s="379" t="n">
        <v>170</v>
      </c>
      <c r="F7" s="184" t="n">
        <f aca="false">SUM(E7-D7)</f>
        <v>2</v>
      </c>
      <c r="G7" s="185" t="n">
        <f aca="false">SUM(F7/D7)</f>
        <v>0.0119047619047619</v>
      </c>
    </row>
    <row r="8" customFormat="false" ht="54.95" hidden="false" customHeight="true" outlineLevel="0" collapsed="false">
      <c r="B8" s="380" t="s">
        <v>64</v>
      </c>
      <c r="C8" s="380"/>
      <c r="D8" s="381" t="n">
        <v>5644</v>
      </c>
      <c r="E8" s="381" t="n">
        <v>5758</v>
      </c>
      <c r="F8" s="188" t="n">
        <f aca="false">SUM(E8-D8)</f>
        <v>114</v>
      </c>
      <c r="G8" s="185" t="n">
        <f aca="false">SUM(F8/D8)</f>
        <v>0.020198440822112</v>
      </c>
    </row>
    <row r="9" customFormat="false" ht="54.95" hidden="false" customHeight="true" outlineLevel="0" collapsed="false">
      <c r="B9" s="380" t="s">
        <v>146</v>
      </c>
      <c r="C9" s="380"/>
      <c r="D9" s="381" t="n">
        <v>214</v>
      </c>
      <c r="E9" s="381" t="n">
        <v>210</v>
      </c>
      <c r="F9" s="188" t="n">
        <f aca="false">SUM(E9-D9)</f>
        <v>-4</v>
      </c>
      <c r="G9" s="189" t="n">
        <f aca="false">SUM(F9/D9)</f>
        <v>-0.0186915887850467</v>
      </c>
    </row>
    <row r="10" customFormat="false" ht="54.95" hidden="false" customHeight="true" outlineLevel="0" collapsed="false">
      <c r="B10" s="380" t="s">
        <v>147</v>
      </c>
      <c r="C10" s="380"/>
      <c r="D10" s="381" t="n">
        <v>10125</v>
      </c>
      <c r="E10" s="381" t="n">
        <v>10508</v>
      </c>
      <c r="F10" s="188" t="n">
        <f aca="false">SUM(E10-D10)</f>
        <v>383</v>
      </c>
      <c r="G10" s="189" t="n">
        <f aca="false">SUM(F10/D10)</f>
        <v>0.0378271604938272</v>
      </c>
    </row>
    <row r="11" customFormat="false" ht="54.95" hidden="false" customHeight="true" outlineLevel="0" collapsed="false">
      <c r="B11" s="380" t="s">
        <v>148</v>
      </c>
      <c r="C11" s="380"/>
      <c r="D11" s="381" t="n">
        <v>601</v>
      </c>
      <c r="E11" s="381" t="n">
        <v>810</v>
      </c>
      <c r="F11" s="188" t="n">
        <f aca="false">SUM(E11-D11)</f>
        <v>209</v>
      </c>
      <c r="G11" s="189" t="n">
        <f aca="false">SUM(F11/D11)</f>
        <v>0.347753743760399</v>
      </c>
    </row>
    <row r="12" customFormat="false" ht="54.95" hidden="false" customHeight="true" outlineLevel="0" collapsed="false">
      <c r="B12" s="380" t="s">
        <v>177</v>
      </c>
      <c r="C12" s="380"/>
      <c r="D12" s="381" t="n">
        <v>609</v>
      </c>
      <c r="E12" s="381" t="n">
        <v>516</v>
      </c>
      <c r="F12" s="188" t="n">
        <f aca="false">SUM(E12-D12)</f>
        <v>-93</v>
      </c>
      <c r="G12" s="189" t="n">
        <f aca="false">SUM(F12/D12)</f>
        <v>-0.152709359605911</v>
      </c>
    </row>
    <row r="13" customFormat="false" ht="54.95" hidden="false" customHeight="true" outlineLevel="0" collapsed="false">
      <c r="B13" s="380" t="s">
        <v>150</v>
      </c>
      <c r="C13" s="380"/>
      <c r="D13" s="381" t="n">
        <v>182</v>
      </c>
      <c r="E13" s="381" t="n">
        <v>195</v>
      </c>
      <c r="F13" s="188" t="n">
        <f aca="false">SUM(E13-D13)</f>
        <v>13</v>
      </c>
      <c r="G13" s="189" t="n">
        <f aca="false">SUM(F13/D13)</f>
        <v>0.0714285714285714</v>
      </c>
    </row>
    <row r="14" customFormat="false" ht="54.95" hidden="false" customHeight="true" outlineLevel="0" collapsed="false">
      <c r="B14" s="382" t="s">
        <v>70</v>
      </c>
      <c r="C14" s="382"/>
      <c r="D14" s="383" t="n">
        <v>0</v>
      </c>
      <c r="E14" s="384" t="n">
        <v>48</v>
      </c>
      <c r="F14" s="385" t="n">
        <f aca="false">SUM(E14-D14)</f>
        <v>48</v>
      </c>
      <c r="G14" s="386" t="n">
        <v>1</v>
      </c>
    </row>
    <row r="15" customFormat="false" ht="29.25" hidden="false" customHeight="true" outlineLevel="0" collapsed="false">
      <c r="B15" s="387" t="s">
        <v>31</v>
      </c>
      <c r="C15" s="387"/>
      <c r="D15" s="388" t="n">
        <f aca="false">SUM(D7:D14)</f>
        <v>17543</v>
      </c>
      <c r="E15" s="389" t="n">
        <f aca="false">SUM(E7:E14)</f>
        <v>18215</v>
      </c>
      <c r="F15" s="390" t="n">
        <f aca="false">SUM(E15-D15)</f>
        <v>672</v>
      </c>
      <c r="G15" s="391" t="n">
        <f aca="false">SUM(F15/D15)</f>
        <v>0.0383058769879724</v>
      </c>
    </row>
    <row r="16" customFormat="false" ht="13.5" hidden="false" customHeight="false" outlineLevel="0" collapsed="false"/>
  </sheetData>
  <mergeCells count="14">
    <mergeCell ref="B3:G3"/>
    <mergeCell ref="D5:D6"/>
    <mergeCell ref="E5:E6"/>
    <mergeCell ref="F5:F6"/>
    <mergeCell ref="G5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true"/>
  <pageMargins left="0.118055555555556" right="0.157638888888889" top="0.315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11" min="3" style="0" width="11.7"/>
    <col collapsed="false" customWidth="true" hidden="false" outlineLevel="0" max="13" min="12" style="0" width="15.7"/>
    <col collapsed="false" customWidth="true" hidden="false" outlineLevel="0" max="14" min="14" style="0" width="11.7"/>
  </cols>
  <sheetData>
    <row r="1" customFormat="false" ht="33.75" hidden="false" customHeight="true" outlineLevel="0" collapsed="false"/>
    <row r="2" customFormat="false" ht="20.25" hidden="false" customHeight="false" outlineLevel="0" collapsed="false">
      <c r="B2" s="16" t="s">
        <v>12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8.75" hidden="false" customHeight="false" outlineLevel="0" collapsed="false">
      <c r="B3" s="17" t="s">
        <v>1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35.1" hidden="false" customHeight="true" outlineLevel="0" collapsed="false">
      <c r="B4" s="19" t="s">
        <v>14</v>
      </c>
      <c r="C4" s="19" t="s">
        <v>3</v>
      </c>
      <c r="D4" s="19"/>
      <c r="E4" s="20" t="s">
        <v>11</v>
      </c>
      <c r="F4" s="19" t="s">
        <v>15</v>
      </c>
      <c r="G4" s="19"/>
      <c r="H4" s="20" t="s">
        <v>11</v>
      </c>
      <c r="I4" s="19" t="s">
        <v>16</v>
      </c>
      <c r="J4" s="19"/>
      <c r="K4" s="20" t="s">
        <v>11</v>
      </c>
      <c r="L4" s="21" t="s">
        <v>17</v>
      </c>
      <c r="M4" s="21"/>
      <c r="N4" s="20" t="s">
        <v>11</v>
      </c>
    </row>
    <row r="5" customFormat="false" ht="35.1" hidden="false" customHeight="true" outlineLevel="0" collapsed="false">
      <c r="B5" s="19"/>
      <c r="C5" s="19" t="s">
        <v>8</v>
      </c>
      <c r="D5" s="19" t="s">
        <v>9</v>
      </c>
      <c r="E5" s="20"/>
      <c r="F5" s="19" t="s">
        <v>8</v>
      </c>
      <c r="G5" s="19" t="s">
        <v>9</v>
      </c>
      <c r="H5" s="20"/>
      <c r="I5" s="19" t="s">
        <v>8</v>
      </c>
      <c r="J5" s="19" t="s">
        <v>9</v>
      </c>
      <c r="K5" s="20"/>
      <c r="L5" s="19" t="s">
        <v>8</v>
      </c>
      <c r="M5" s="19" t="s">
        <v>9</v>
      </c>
      <c r="N5" s="20"/>
    </row>
    <row r="6" customFormat="false" ht="35.1" hidden="false" customHeight="true" outlineLevel="0" collapsed="false">
      <c r="B6" s="22" t="s">
        <v>18</v>
      </c>
      <c r="C6" s="23" t="n">
        <v>5872</v>
      </c>
      <c r="D6" s="23" t="n">
        <v>6190</v>
      </c>
      <c r="E6" s="24" t="n">
        <f aca="false">(D6-C6)/C6</f>
        <v>0.0541553133514986</v>
      </c>
      <c r="F6" s="23" t="n">
        <v>41</v>
      </c>
      <c r="G6" s="23" t="n">
        <v>23</v>
      </c>
      <c r="H6" s="25" t="n">
        <f aca="false">(G6-F6)/F6</f>
        <v>-0.439024390243902</v>
      </c>
      <c r="I6" s="23" t="n">
        <v>284</v>
      </c>
      <c r="J6" s="23" t="n">
        <v>177</v>
      </c>
      <c r="K6" s="25" t="n">
        <f aca="false">(J6-I6)/I6</f>
        <v>-0.376760563380282</v>
      </c>
      <c r="L6" s="26" t="n">
        <v>9758172</v>
      </c>
      <c r="M6" s="26" t="n">
        <v>24089912</v>
      </c>
      <c r="N6" s="25" t="n">
        <f aca="false">(M6-L6)/L6</f>
        <v>1.46869106221944</v>
      </c>
    </row>
    <row r="7" customFormat="false" ht="35.1" hidden="false" customHeight="true" outlineLevel="0" collapsed="false">
      <c r="B7" s="22" t="s">
        <v>19</v>
      </c>
      <c r="C7" s="23" t="n">
        <v>6457</v>
      </c>
      <c r="D7" s="23" t="n">
        <v>6834</v>
      </c>
      <c r="E7" s="24" t="n">
        <f aca="false">(D7-C7)/C7</f>
        <v>0.0583862474833514</v>
      </c>
      <c r="F7" s="23" t="n">
        <v>50</v>
      </c>
      <c r="G7" s="23" t="n">
        <v>37</v>
      </c>
      <c r="H7" s="25" t="n">
        <f aca="false">(G7-F7)/F7</f>
        <v>-0.26</v>
      </c>
      <c r="I7" s="23" t="n">
        <v>311</v>
      </c>
      <c r="J7" s="23" t="n">
        <v>284</v>
      </c>
      <c r="K7" s="25" t="n">
        <f aca="false">(J7-I7)/I7</f>
        <v>-0.0868167202572347</v>
      </c>
      <c r="L7" s="26" t="n">
        <v>28293211</v>
      </c>
      <c r="M7" s="26" t="n">
        <v>150728445</v>
      </c>
      <c r="N7" s="25" t="n">
        <f aca="false">(M7-L7)/L7</f>
        <v>4.32737146731066</v>
      </c>
    </row>
    <row r="8" customFormat="false" ht="35.1" hidden="false" customHeight="true" outlineLevel="0" collapsed="false">
      <c r="B8" s="22" t="s">
        <v>20</v>
      </c>
      <c r="C8" s="23" t="n">
        <v>5935</v>
      </c>
      <c r="D8" s="23" t="n">
        <v>5931</v>
      </c>
      <c r="E8" s="24" t="n">
        <f aca="false">(D8-C8)/C8</f>
        <v>-0.00067396798652064</v>
      </c>
      <c r="F8" s="23" t="n">
        <v>26</v>
      </c>
      <c r="G8" s="23" t="n">
        <v>31</v>
      </c>
      <c r="H8" s="25" t="n">
        <f aca="false">(G8-F8)/F8</f>
        <v>0.192307692307692</v>
      </c>
      <c r="I8" s="23" t="n">
        <v>188</v>
      </c>
      <c r="J8" s="23" t="n">
        <v>237</v>
      </c>
      <c r="K8" s="25" t="n">
        <f aca="false">(J8-I8)/I8</f>
        <v>0.26063829787234</v>
      </c>
      <c r="L8" s="26" t="n">
        <v>12435170</v>
      </c>
      <c r="M8" s="26" t="n">
        <v>6824388</v>
      </c>
      <c r="N8" s="25" t="n">
        <f aca="false">(M8-L8)/L8</f>
        <v>-0.451202677566933</v>
      </c>
    </row>
    <row r="9" customFormat="false" ht="35.1" hidden="false" customHeight="true" outlineLevel="0" collapsed="false">
      <c r="B9" s="22" t="s">
        <v>21</v>
      </c>
      <c r="C9" s="23" t="n">
        <v>1056</v>
      </c>
      <c r="D9" s="23" t="n">
        <v>790</v>
      </c>
      <c r="E9" s="24" t="n">
        <f aca="false">(D9-C9)/C9</f>
        <v>-0.251893939393939</v>
      </c>
      <c r="F9" s="23" t="n">
        <v>3</v>
      </c>
      <c r="G9" s="23" t="n">
        <v>5</v>
      </c>
      <c r="H9" s="25" t="n">
        <f aca="false">(G9-F9)/F9</f>
        <v>0.666666666666667</v>
      </c>
      <c r="I9" s="23" t="n">
        <v>69</v>
      </c>
      <c r="J9" s="23" t="n">
        <v>26</v>
      </c>
      <c r="K9" s="25" t="n">
        <f aca="false">(J9-I9)/I9</f>
        <v>-0.623188405797101</v>
      </c>
      <c r="L9" s="26" t="n">
        <v>5168202</v>
      </c>
      <c r="M9" s="26" t="n">
        <v>1292825</v>
      </c>
      <c r="N9" s="25" t="n">
        <f aca="false">(M9-L9)/L9</f>
        <v>-0.749850141306396</v>
      </c>
    </row>
    <row r="10" customFormat="false" ht="35.1" hidden="false" customHeight="true" outlineLevel="0" collapsed="false">
      <c r="B10" s="22" t="s">
        <v>22</v>
      </c>
      <c r="C10" s="23" t="n">
        <v>1262</v>
      </c>
      <c r="D10" s="23" t="n">
        <v>1456</v>
      </c>
      <c r="E10" s="24" t="n">
        <f aca="false">(D10-C10)/C10</f>
        <v>0.153724247226624</v>
      </c>
      <c r="F10" s="23" t="n">
        <v>1</v>
      </c>
      <c r="G10" s="23" t="n">
        <v>6</v>
      </c>
      <c r="H10" s="25" t="n">
        <f aca="false">(G10-F10)/F10</f>
        <v>5</v>
      </c>
      <c r="I10" s="23" t="n">
        <v>23</v>
      </c>
      <c r="J10" s="23" t="n">
        <v>52</v>
      </c>
      <c r="K10" s="25" t="n">
        <f aca="false">(J10-I10)/I10</f>
        <v>1.26086956521739</v>
      </c>
      <c r="L10" s="26" t="n">
        <v>11073924</v>
      </c>
      <c r="M10" s="26" t="n">
        <v>10986760</v>
      </c>
      <c r="N10" s="25" t="n">
        <f aca="false">(M10-L10)/L10</f>
        <v>-0.00787110332344705</v>
      </c>
    </row>
    <row r="11" customFormat="false" ht="35.1" hidden="false" customHeight="true" outlineLevel="0" collapsed="false">
      <c r="B11" s="22" t="s">
        <v>23</v>
      </c>
      <c r="C11" s="23" t="n">
        <v>2377</v>
      </c>
      <c r="D11" s="23" t="n">
        <v>2330</v>
      </c>
      <c r="E11" s="24" t="n">
        <f aca="false">(D11-C11)/C11</f>
        <v>-0.0197728228859907</v>
      </c>
      <c r="F11" s="23" t="n">
        <v>7</v>
      </c>
      <c r="G11" s="23" t="n">
        <v>4</v>
      </c>
      <c r="H11" s="25" t="n">
        <f aca="false">(G11-F11)/F11</f>
        <v>-0.428571428571429</v>
      </c>
      <c r="I11" s="23" t="n">
        <v>95</v>
      </c>
      <c r="J11" s="23" t="n">
        <v>80</v>
      </c>
      <c r="K11" s="25" t="n">
        <f aca="false">(J11-I11)/I11</f>
        <v>-0.157894736842105</v>
      </c>
      <c r="L11" s="26" t="n">
        <v>9184152</v>
      </c>
      <c r="M11" s="26" t="n">
        <v>3619376</v>
      </c>
      <c r="N11" s="25" t="n">
        <f aca="false">(M11-L11)/L11</f>
        <v>-0.605910703568495</v>
      </c>
    </row>
    <row r="12" customFormat="false" ht="35.1" hidden="false" customHeight="true" outlineLevel="0" collapsed="false">
      <c r="B12" s="22" t="s">
        <v>24</v>
      </c>
      <c r="C12" s="23" t="n">
        <v>312</v>
      </c>
      <c r="D12" s="23" t="n">
        <v>508</v>
      </c>
      <c r="E12" s="24" t="n">
        <f aca="false">(D12-C12)/C12</f>
        <v>0.628205128205128</v>
      </c>
      <c r="F12" s="23" t="n">
        <v>0</v>
      </c>
      <c r="G12" s="23" t="n">
        <v>0</v>
      </c>
      <c r="H12" s="25" t="n">
        <v>1</v>
      </c>
      <c r="I12" s="23" t="n">
        <v>8</v>
      </c>
      <c r="J12" s="23" t="n">
        <v>11</v>
      </c>
      <c r="K12" s="25" t="n">
        <f aca="false">(J12-I12)/I12</f>
        <v>0.375</v>
      </c>
      <c r="L12" s="26" t="n">
        <v>191950</v>
      </c>
      <c r="M12" s="26" t="n">
        <v>91405</v>
      </c>
      <c r="N12" s="25" t="n">
        <f aca="false">(M12-L12)/L12</f>
        <v>-0.523808283407137</v>
      </c>
    </row>
    <row r="13" customFormat="false" ht="35.1" hidden="false" customHeight="true" outlineLevel="0" collapsed="false">
      <c r="B13" s="22" t="s">
        <v>25</v>
      </c>
      <c r="C13" s="23" t="n">
        <v>845</v>
      </c>
      <c r="D13" s="23" t="n">
        <v>531</v>
      </c>
      <c r="E13" s="24" t="n">
        <f aca="false">(D13-C13)/C13</f>
        <v>-0.371597633136095</v>
      </c>
      <c r="F13" s="23" t="n">
        <v>2</v>
      </c>
      <c r="G13" s="23" t="n">
        <v>1</v>
      </c>
      <c r="H13" s="25" t="n">
        <v>0</v>
      </c>
      <c r="I13" s="23" t="n">
        <v>6</v>
      </c>
      <c r="J13" s="23" t="n">
        <v>5</v>
      </c>
      <c r="K13" s="25" t="n">
        <f aca="false">(J13-I13)/I13</f>
        <v>-0.166666666666667</v>
      </c>
      <c r="L13" s="26" t="n">
        <v>1144442</v>
      </c>
      <c r="M13" s="26" t="n">
        <v>707837</v>
      </c>
      <c r="N13" s="25" t="n">
        <f aca="false">(M13-L13)/L13</f>
        <v>-0.381500329418179</v>
      </c>
    </row>
    <row r="14" customFormat="false" ht="35.1" hidden="false" customHeight="true" outlineLevel="0" collapsed="false">
      <c r="B14" s="22" t="s">
        <v>26</v>
      </c>
      <c r="C14" s="23" t="n">
        <v>1192</v>
      </c>
      <c r="D14" s="23" t="n">
        <v>1069</v>
      </c>
      <c r="E14" s="24" t="n">
        <f aca="false">(D14-C14)/C14</f>
        <v>-0.103187919463087</v>
      </c>
      <c r="F14" s="23" t="n">
        <v>4</v>
      </c>
      <c r="G14" s="23" t="n">
        <v>6</v>
      </c>
      <c r="H14" s="25" t="n">
        <f aca="false">(G14-F14)/F14</f>
        <v>0.5</v>
      </c>
      <c r="I14" s="23" t="n">
        <v>33</v>
      </c>
      <c r="J14" s="23" t="n">
        <v>41</v>
      </c>
      <c r="K14" s="25" t="n">
        <f aca="false">(J14-I14)/I14</f>
        <v>0.242424242424242</v>
      </c>
      <c r="L14" s="26" t="n">
        <v>2513652</v>
      </c>
      <c r="M14" s="26" t="n">
        <v>1557903</v>
      </c>
      <c r="N14" s="25" t="n">
        <f aca="false">(M14-L14)/L14</f>
        <v>-0.380223276730431</v>
      </c>
    </row>
    <row r="15" customFormat="false" ht="35.1" hidden="false" customHeight="true" outlineLevel="0" collapsed="false">
      <c r="B15" s="22" t="s">
        <v>27</v>
      </c>
      <c r="C15" s="23" t="n">
        <v>1623</v>
      </c>
      <c r="D15" s="23" t="n">
        <v>1508</v>
      </c>
      <c r="E15" s="24" t="n">
        <f aca="false">(D15-C15)/C15</f>
        <v>-0.070856438693777</v>
      </c>
      <c r="F15" s="23" t="n">
        <v>6</v>
      </c>
      <c r="G15" s="23" t="n">
        <v>3</v>
      </c>
      <c r="H15" s="25" t="n">
        <f aca="false">(G15-F15)/F15</f>
        <v>-0.5</v>
      </c>
      <c r="I15" s="23" t="n">
        <v>26</v>
      </c>
      <c r="J15" s="23" t="n">
        <v>52</v>
      </c>
      <c r="K15" s="25" t="n">
        <f aca="false">(J15-I15)/I15</f>
        <v>1</v>
      </c>
      <c r="L15" s="26" t="n">
        <v>5584984</v>
      </c>
      <c r="M15" s="26" t="n">
        <v>3095928</v>
      </c>
      <c r="N15" s="25" t="n">
        <f aca="false">(M15-L15)/L15</f>
        <v>-0.445669316152025</v>
      </c>
    </row>
    <row r="16" customFormat="false" ht="35.1" hidden="false" customHeight="true" outlineLevel="0" collapsed="false">
      <c r="B16" s="22" t="s">
        <v>28</v>
      </c>
      <c r="C16" s="23" t="n">
        <v>778</v>
      </c>
      <c r="D16" s="23" t="n">
        <v>817</v>
      </c>
      <c r="E16" s="24" t="n">
        <f aca="false">(D16-C16)/C16</f>
        <v>0.0501285347043702</v>
      </c>
      <c r="F16" s="23" t="n">
        <v>3</v>
      </c>
      <c r="G16" s="23" t="n">
        <v>3</v>
      </c>
      <c r="H16" s="25" t="n">
        <v>1</v>
      </c>
      <c r="I16" s="23" t="n">
        <v>43</v>
      </c>
      <c r="J16" s="23" t="n">
        <v>17</v>
      </c>
      <c r="K16" s="25" t="n">
        <f aca="false">(J16-I16)/I16</f>
        <v>-0.604651162790698</v>
      </c>
      <c r="L16" s="26" t="n">
        <v>1013625</v>
      </c>
      <c r="M16" s="26" t="n">
        <v>687043</v>
      </c>
      <c r="N16" s="25" t="n">
        <v>1</v>
      </c>
    </row>
    <row r="17" customFormat="false" ht="35.1" hidden="false" customHeight="true" outlineLevel="0" collapsed="false">
      <c r="B17" s="22" t="s">
        <v>29</v>
      </c>
      <c r="C17" s="23" t="n">
        <v>1409</v>
      </c>
      <c r="D17" s="23" t="n">
        <v>1334</v>
      </c>
      <c r="E17" s="24" t="n">
        <f aca="false">(D17-C17)/C17</f>
        <v>-0.0532292405961675</v>
      </c>
      <c r="F17" s="23" t="n">
        <v>6</v>
      </c>
      <c r="G17" s="23" t="n">
        <v>9</v>
      </c>
      <c r="H17" s="25" t="n">
        <f aca="false">(G17-F17)/F17</f>
        <v>0.5</v>
      </c>
      <c r="I17" s="23" t="n">
        <v>49</v>
      </c>
      <c r="J17" s="23" t="n">
        <v>19</v>
      </c>
      <c r="K17" s="25" t="n">
        <f aca="false">(J17-I17)/I17</f>
        <v>-0.612244897959184</v>
      </c>
      <c r="L17" s="26" t="n">
        <v>3477523</v>
      </c>
      <c r="M17" s="26" t="n">
        <v>5375355</v>
      </c>
      <c r="N17" s="25" t="n">
        <f aca="false">(M17-L17)/L17</f>
        <v>0.545742472443748</v>
      </c>
    </row>
    <row r="18" customFormat="false" ht="35.1" hidden="false" customHeight="true" outlineLevel="0" collapsed="false">
      <c r="B18" s="27" t="s">
        <v>30</v>
      </c>
      <c r="C18" s="28" t="n">
        <v>353</v>
      </c>
      <c r="D18" s="28" t="n">
        <v>572</v>
      </c>
      <c r="E18" s="24" t="n">
        <f aca="false">(D18-C18)/C18</f>
        <v>0.620396600566572</v>
      </c>
      <c r="F18" s="28" t="n">
        <v>2</v>
      </c>
      <c r="G18" s="28" t="n">
        <v>9</v>
      </c>
      <c r="H18" s="25" t="n">
        <f aca="false">(G18-F18)/F18</f>
        <v>3.5</v>
      </c>
      <c r="I18" s="28" t="n">
        <v>11</v>
      </c>
      <c r="J18" s="28" t="n">
        <v>25</v>
      </c>
      <c r="K18" s="25" t="n">
        <f aca="false">(J18-I18)/I18</f>
        <v>1.27272727272727</v>
      </c>
      <c r="L18" s="29" t="n">
        <v>1203724</v>
      </c>
      <c r="M18" s="29" t="n">
        <v>1938050</v>
      </c>
      <c r="N18" s="25" t="n">
        <f aca="false">(M18-L18)/L18</f>
        <v>0.61004515985392</v>
      </c>
    </row>
    <row r="19" customFormat="false" ht="35.1" hidden="false" customHeight="true" outlineLevel="0" collapsed="false">
      <c r="B19" s="22" t="s">
        <v>31</v>
      </c>
      <c r="C19" s="30" t="n">
        <f aca="false">SUM(C6:C18)</f>
        <v>29471</v>
      </c>
      <c r="D19" s="30" t="n">
        <f aca="false">SUM(D6:D18)</f>
        <v>29870</v>
      </c>
      <c r="E19" s="24" t="n">
        <f aca="false">(D19-C19)/C19</f>
        <v>0.0135387329917546</v>
      </c>
      <c r="F19" s="30" t="n">
        <f aca="false">SUM(F6:F18)</f>
        <v>151</v>
      </c>
      <c r="G19" s="30" t="n">
        <f aca="false">SUM(G6:G18)</f>
        <v>137</v>
      </c>
      <c r="H19" s="25" t="n">
        <f aca="false">(G19-F19)/F19</f>
        <v>-0.0927152317880795</v>
      </c>
      <c r="I19" s="30" t="n">
        <f aca="false">SUM(I6:I18)</f>
        <v>1146</v>
      </c>
      <c r="J19" s="30" t="n">
        <f aca="false">SUM(J6:J18)</f>
        <v>1026</v>
      </c>
      <c r="K19" s="25" t="n">
        <f aca="false">(J19-I19)/I19</f>
        <v>-0.104712041884817</v>
      </c>
      <c r="L19" s="31" t="n">
        <f aca="false">SUM(L6:L18)</f>
        <v>91042731</v>
      </c>
      <c r="M19" s="31" t="n">
        <f aca="false">SUM(M6:M18)</f>
        <v>210995227</v>
      </c>
      <c r="N19" s="25" t="n">
        <f aca="false">(M19-L19)/L19</f>
        <v>1.31754061727344</v>
      </c>
    </row>
    <row r="20" s="32" customFormat="true" ht="11.25" hidden="false" customHeight="fals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10">
    <mergeCell ref="B2:N2"/>
    <mergeCell ref="B4:B5"/>
    <mergeCell ref="C4:D4"/>
    <mergeCell ref="E4:E5"/>
    <mergeCell ref="F4:G4"/>
    <mergeCell ref="H4:H5"/>
    <mergeCell ref="I4:J4"/>
    <mergeCell ref="K4:K5"/>
    <mergeCell ref="L4:M4"/>
    <mergeCell ref="N4:N5"/>
  </mergeCells>
  <printOptions headings="false" gridLines="false" gridLinesSet="true" horizontalCentered="true" verticalCentered="true"/>
  <pageMargins left="0.109722222222222" right="0.179861111111111" top="0.31527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7" min="4" style="0" width="24.7"/>
  </cols>
  <sheetData>
    <row r="2" customFormat="false" ht="18" hidden="false" customHeight="false" outlineLevel="0" collapsed="false">
      <c r="B2" s="377" t="s">
        <v>178</v>
      </c>
      <c r="C2" s="377"/>
      <c r="D2" s="377"/>
      <c r="E2" s="377"/>
      <c r="F2" s="377"/>
      <c r="G2" s="377"/>
    </row>
    <row r="3" customFormat="false" ht="16.5" hidden="false" customHeight="false" outlineLevel="0" collapsed="false">
      <c r="B3" s="174" t="s">
        <v>179</v>
      </c>
    </row>
    <row r="4" customFormat="false" ht="16.5" hidden="false" customHeight="false" outlineLevel="0" collapsed="false">
      <c r="B4" s="175"/>
      <c r="C4" s="176" t="s">
        <v>2</v>
      </c>
      <c r="D4" s="178" t="s">
        <v>8</v>
      </c>
      <c r="E4" s="178" t="s">
        <v>9</v>
      </c>
      <c r="F4" s="178" t="s">
        <v>10</v>
      </c>
      <c r="G4" s="179" t="s">
        <v>11</v>
      </c>
    </row>
    <row r="5" customFormat="false" ht="16.5" hidden="false" customHeight="false" outlineLevel="0" collapsed="false">
      <c r="B5" s="180" t="s">
        <v>133</v>
      </c>
      <c r="C5" s="181"/>
      <c r="D5" s="178"/>
      <c r="E5" s="178"/>
      <c r="F5" s="178"/>
      <c r="G5" s="179"/>
    </row>
    <row r="6" customFormat="false" ht="42" hidden="false" customHeight="true" outlineLevel="0" collapsed="false">
      <c r="B6" s="392" t="s">
        <v>153</v>
      </c>
      <c r="C6" s="392"/>
      <c r="D6" s="393" t="n">
        <v>165</v>
      </c>
      <c r="E6" s="393" t="n">
        <v>163</v>
      </c>
      <c r="F6" s="394" t="n">
        <f aca="false">SUM(E6-D6)</f>
        <v>-2</v>
      </c>
      <c r="G6" s="395" t="n">
        <f aca="false">SUM(F6/D6)</f>
        <v>-0.0121212121212121</v>
      </c>
    </row>
    <row r="7" customFormat="false" ht="42" hidden="false" customHeight="true" outlineLevel="0" collapsed="false">
      <c r="B7" s="396" t="s">
        <v>154</v>
      </c>
      <c r="C7" s="396"/>
      <c r="D7" s="397" t="n">
        <v>5797</v>
      </c>
      <c r="E7" s="397" t="n">
        <v>5809</v>
      </c>
      <c r="F7" s="398" t="n">
        <f aca="false">SUM(E7-D7)</f>
        <v>12</v>
      </c>
      <c r="G7" s="399" t="n">
        <f aca="false">SUM(F7/D7)</f>
        <v>0.00207003622563395</v>
      </c>
    </row>
    <row r="8" customFormat="false" ht="42" hidden="false" customHeight="true" outlineLevel="0" collapsed="false">
      <c r="B8" s="396" t="s">
        <v>155</v>
      </c>
      <c r="C8" s="396"/>
      <c r="D8" s="397" t="n">
        <v>208</v>
      </c>
      <c r="E8" s="397" t="n">
        <v>216</v>
      </c>
      <c r="F8" s="398" t="n">
        <f aca="false">SUM(E8-D8)</f>
        <v>8</v>
      </c>
      <c r="G8" s="400" t="n">
        <f aca="false">SUM(F8/D8)</f>
        <v>0.0384615384615385</v>
      </c>
    </row>
    <row r="9" customFormat="false" ht="42" hidden="false" customHeight="true" outlineLevel="0" collapsed="false">
      <c r="B9" s="396" t="s">
        <v>156</v>
      </c>
      <c r="C9" s="396"/>
      <c r="D9" s="397" t="n">
        <v>9915</v>
      </c>
      <c r="E9" s="397" t="n">
        <v>10335</v>
      </c>
      <c r="F9" s="398" t="n">
        <f aca="false">SUM(E9-D9)</f>
        <v>420</v>
      </c>
      <c r="G9" s="400" t="n">
        <f aca="false">SUM(F9/D9)</f>
        <v>0.0423600605143722</v>
      </c>
    </row>
    <row r="10" customFormat="false" ht="42" hidden="false" customHeight="true" outlineLevel="0" collapsed="false">
      <c r="B10" s="396" t="s">
        <v>157</v>
      </c>
      <c r="C10" s="396"/>
      <c r="D10" s="397" t="n">
        <v>563</v>
      </c>
      <c r="E10" s="397" t="n">
        <v>775</v>
      </c>
      <c r="F10" s="398" t="n">
        <f aca="false">SUM(E10-D10)</f>
        <v>212</v>
      </c>
      <c r="G10" s="400" t="n">
        <f aca="false">SUM(F10/D10)</f>
        <v>0.376554174067496</v>
      </c>
    </row>
    <row r="11" customFormat="false" ht="42" hidden="false" customHeight="true" outlineLevel="0" collapsed="false">
      <c r="B11" s="396" t="s">
        <v>180</v>
      </c>
      <c r="C11" s="396"/>
      <c r="D11" s="397" t="n">
        <v>144</v>
      </c>
      <c r="E11" s="397" t="n">
        <v>106</v>
      </c>
      <c r="F11" s="398" t="n">
        <f aca="false">SUM(E11-D11)</f>
        <v>-38</v>
      </c>
      <c r="G11" s="400" t="n">
        <f aca="false">SUM(F11/D11)</f>
        <v>-0.263888888888889</v>
      </c>
    </row>
    <row r="12" customFormat="false" ht="42" hidden="false" customHeight="true" outlineLevel="0" collapsed="false">
      <c r="B12" s="396" t="s">
        <v>150</v>
      </c>
      <c r="C12" s="396"/>
      <c r="D12" s="397" t="n">
        <v>166</v>
      </c>
      <c r="E12" s="397" t="n">
        <v>188</v>
      </c>
      <c r="F12" s="398" t="n">
        <f aca="false">SUM(E12-D12)</f>
        <v>22</v>
      </c>
      <c r="G12" s="400" t="n">
        <f aca="false">SUM(F12/D12)</f>
        <v>0.132530120481928</v>
      </c>
    </row>
    <row r="13" customFormat="false" ht="42" hidden="false" customHeight="true" outlineLevel="0" collapsed="false">
      <c r="B13" s="396" t="s">
        <v>159</v>
      </c>
      <c r="C13" s="396"/>
      <c r="D13" s="397" t="n">
        <v>584</v>
      </c>
      <c r="E13" s="397" t="n">
        <v>560</v>
      </c>
      <c r="F13" s="398" t="n">
        <f aca="false">SUM(E13-D13)</f>
        <v>-24</v>
      </c>
      <c r="G13" s="400" t="n">
        <f aca="false">SUM(F13/D13)</f>
        <v>-0.0410958904109589</v>
      </c>
    </row>
    <row r="14" customFormat="false" ht="42" hidden="false" customHeight="true" outlineLevel="0" collapsed="false">
      <c r="B14" s="396" t="s">
        <v>181</v>
      </c>
      <c r="C14" s="396"/>
      <c r="D14" s="397" t="n">
        <v>1</v>
      </c>
      <c r="E14" s="397" t="n">
        <v>63</v>
      </c>
      <c r="F14" s="398" t="n">
        <f aca="false">SUM(E14-D14)</f>
        <v>62</v>
      </c>
      <c r="G14" s="400" t="n">
        <v>1</v>
      </c>
    </row>
    <row r="15" customFormat="false" ht="42" hidden="false" customHeight="true" outlineLevel="0" collapsed="false">
      <c r="B15" s="401" t="s">
        <v>31</v>
      </c>
      <c r="C15" s="401"/>
      <c r="D15" s="402" t="n">
        <f aca="false">SUM(D6:D14)</f>
        <v>17543</v>
      </c>
      <c r="E15" s="402" t="n">
        <f aca="false">SUM(E6:E14)</f>
        <v>18215</v>
      </c>
      <c r="F15" s="403" t="n">
        <f aca="false">SUM(E15-D15)</f>
        <v>672</v>
      </c>
      <c r="G15" s="404" t="n">
        <f aca="false">SUM(F15/D15)</f>
        <v>0.0383058769879724</v>
      </c>
    </row>
    <row r="16" customFormat="false" ht="13.5" hidden="false" customHeight="false" outlineLevel="0" collapsed="false"/>
  </sheetData>
  <mergeCells count="15">
    <mergeCell ref="B2:G2"/>
    <mergeCell ref="D4:D5"/>
    <mergeCell ref="E4:E5"/>
    <mergeCell ref="F4:F5"/>
    <mergeCell ref="G4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24.7"/>
  </cols>
  <sheetData>
    <row r="4" customFormat="false" ht="20.25" hidden="false" customHeight="false" outlineLevel="0" collapsed="false">
      <c r="B4" s="405" t="s">
        <v>182</v>
      </c>
      <c r="C4" s="405"/>
      <c r="D4" s="405"/>
      <c r="E4" s="405"/>
    </row>
    <row r="5" customFormat="false" ht="12.75" hidden="false" customHeight="false" outlineLevel="0" collapsed="false">
      <c r="B5" s="215" t="s">
        <v>183</v>
      </c>
      <c r="C5" s="18"/>
      <c r="D5" s="18"/>
      <c r="E5" s="18"/>
    </row>
    <row r="6" customFormat="false" ht="13.5" hidden="false" customHeight="false" outlineLevel="0" collapsed="false">
      <c r="B6" s="18"/>
      <c r="C6" s="18"/>
      <c r="D6" s="18"/>
      <c r="E6" s="18"/>
    </row>
    <row r="7" customFormat="false" ht="27.95" hidden="false" customHeight="true" outlineLevel="0" collapsed="false">
      <c r="B7" s="406" t="s">
        <v>2</v>
      </c>
      <c r="C7" s="407" t="s">
        <v>136</v>
      </c>
      <c r="D7" s="408" t="s">
        <v>4</v>
      </c>
      <c r="E7" s="408"/>
    </row>
    <row r="8" customFormat="false" ht="27.95" hidden="false" customHeight="true" outlineLevel="0" collapsed="false">
      <c r="B8" s="406"/>
      <c r="C8" s="407"/>
      <c r="D8" s="409" t="s">
        <v>6</v>
      </c>
      <c r="E8" s="410" t="s">
        <v>7</v>
      </c>
    </row>
    <row r="9" customFormat="false" ht="27.95" hidden="false" customHeight="true" outlineLevel="0" collapsed="false">
      <c r="B9" s="411" t="s">
        <v>8</v>
      </c>
      <c r="C9" s="412" t="n">
        <v>331</v>
      </c>
      <c r="D9" s="413" t="n">
        <v>26</v>
      </c>
      <c r="E9" s="414" t="n">
        <v>227</v>
      </c>
    </row>
    <row r="10" customFormat="false" ht="27.95" hidden="false" customHeight="true" outlineLevel="0" collapsed="false">
      <c r="B10" s="411" t="s">
        <v>9</v>
      </c>
      <c r="C10" s="412" t="n">
        <v>435</v>
      </c>
      <c r="D10" s="413" t="n">
        <v>41</v>
      </c>
      <c r="E10" s="414" t="n">
        <v>320</v>
      </c>
    </row>
    <row r="11" customFormat="false" ht="27.95" hidden="false" customHeight="true" outlineLevel="0" collapsed="false">
      <c r="B11" s="415" t="s">
        <v>10</v>
      </c>
      <c r="C11" s="416" t="n">
        <f aca="false">C10-C9</f>
        <v>104</v>
      </c>
      <c r="D11" s="417" t="n">
        <f aca="false">D10-D9</f>
        <v>15</v>
      </c>
      <c r="E11" s="418" t="n">
        <f aca="false">E10-E9</f>
        <v>93</v>
      </c>
    </row>
    <row r="12" customFormat="false" ht="27.95" hidden="false" customHeight="true" outlineLevel="0" collapsed="false">
      <c r="B12" s="406" t="s">
        <v>11</v>
      </c>
      <c r="C12" s="419" t="n">
        <f aca="false">C11/C9</f>
        <v>0.314199395770393</v>
      </c>
      <c r="D12" s="420" t="n">
        <f aca="false">D11/D9</f>
        <v>0.576923076923077</v>
      </c>
      <c r="E12" s="420" t="n">
        <f aca="false">E11/E9</f>
        <v>0.409691629955947</v>
      </c>
    </row>
    <row r="13" customFormat="false" ht="13.5" hidden="false" customHeight="false" outlineLevel="0" collapsed="false"/>
  </sheetData>
  <mergeCells count="4">
    <mergeCell ref="B4:E4"/>
    <mergeCell ref="B7:B8"/>
    <mergeCell ref="C7:C8"/>
    <mergeCell ref="D7:E7"/>
  </mergeCells>
  <printOptions headings="false" gridLines="false" gridLinesSet="true" horizontalCentered="true" verticalCentered="true"/>
  <pageMargins left="0.747916666666667" right="0.747916666666667" top="0.511805555555556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22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14" min="3" style="0" width="15.7"/>
  </cols>
  <sheetData>
    <row r="4" customFormat="false" ht="30.75" hidden="false" customHeight="false" outlineLevel="0" collapsed="false">
      <c r="B4" s="63" t="s">
        <v>184</v>
      </c>
      <c r="C4" s="63"/>
      <c r="D4" s="63"/>
      <c r="E4" s="63"/>
      <c r="F4" s="63"/>
      <c r="G4" s="63"/>
      <c r="H4" s="63"/>
      <c r="I4" s="63"/>
      <c r="J4" s="63"/>
      <c r="K4" s="63"/>
      <c r="L4" s="421"/>
      <c r="M4" s="421"/>
      <c r="N4" s="421"/>
    </row>
    <row r="5" customFormat="false" ht="16.5" hidden="false" customHeight="false" outlineLevel="0" collapsed="false">
      <c r="B5" s="65" t="s">
        <v>185</v>
      </c>
    </row>
    <row r="6" customFormat="false" ht="16.5" hidden="false" customHeight="true" outlineLevel="0" collapsed="false">
      <c r="B6" s="422" t="s">
        <v>186</v>
      </c>
      <c r="C6" s="423" t="s">
        <v>136</v>
      </c>
      <c r="D6" s="423"/>
      <c r="E6" s="424" t="s">
        <v>11</v>
      </c>
      <c r="F6" s="423" t="s">
        <v>15</v>
      </c>
      <c r="G6" s="423"/>
      <c r="H6" s="424" t="s">
        <v>11</v>
      </c>
      <c r="I6" s="423" t="s">
        <v>16</v>
      </c>
      <c r="J6" s="423"/>
      <c r="K6" s="424" t="s">
        <v>11</v>
      </c>
    </row>
    <row r="7" customFormat="false" ht="18.75" hidden="false" customHeight="true" outlineLevel="0" collapsed="false">
      <c r="B7" s="422"/>
      <c r="C7" s="423" t="s">
        <v>8</v>
      </c>
      <c r="D7" s="423" t="s">
        <v>9</v>
      </c>
      <c r="E7" s="424"/>
      <c r="F7" s="423" t="s">
        <v>8</v>
      </c>
      <c r="G7" s="423" t="s">
        <v>9</v>
      </c>
      <c r="H7" s="424"/>
      <c r="I7" s="423" t="s">
        <v>8</v>
      </c>
      <c r="J7" s="423" t="s">
        <v>9</v>
      </c>
      <c r="K7" s="424"/>
    </row>
    <row r="8" customFormat="false" ht="30" hidden="false" customHeight="true" outlineLevel="0" collapsed="false">
      <c r="B8" s="422" t="s">
        <v>18</v>
      </c>
      <c r="C8" s="425" t="n">
        <v>12</v>
      </c>
      <c r="D8" s="425" t="n">
        <v>3</v>
      </c>
      <c r="E8" s="426" t="n">
        <f aca="false">(D8-C8)/C8</f>
        <v>-0.75</v>
      </c>
      <c r="F8" s="425" t="n">
        <v>1</v>
      </c>
      <c r="G8" s="425" t="n">
        <v>0</v>
      </c>
      <c r="H8" s="426" t="n">
        <v>0</v>
      </c>
      <c r="I8" s="425" t="n">
        <v>14</v>
      </c>
      <c r="J8" s="425" t="n">
        <v>3</v>
      </c>
      <c r="K8" s="427" t="n">
        <f aca="false">(J8-I8)/I8</f>
        <v>-0.785714285714286</v>
      </c>
    </row>
    <row r="9" customFormat="false" ht="30" hidden="false" customHeight="true" outlineLevel="0" collapsed="false">
      <c r="B9" s="422" t="s">
        <v>19</v>
      </c>
      <c r="C9" s="428" t="n">
        <v>25</v>
      </c>
      <c r="D9" s="428" t="n">
        <v>91</v>
      </c>
      <c r="E9" s="426" t="n">
        <f aca="false">(D9-C9)/C9</f>
        <v>2.64</v>
      </c>
      <c r="F9" s="428" t="n">
        <v>2</v>
      </c>
      <c r="G9" s="428" t="n">
        <v>7</v>
      </c>
      <c r="H9" s="426" t="n">
        <v>0</v>
      </c>
      <c r="I9" s="428" t="n">
        <v>21</v>
      </c>
      <c r="J9" s="428" t="n">
        <v>77</v>
      </c>
      <c r="K9" s="427" t="n">
        <f aca="false">(J9-I9)/I9</f>
        <v>2.66666666666667</v>
      </c>
    </row>
    <row r="10" customFormat="false" ht="30" hidden="false" customHeight="true" outlineLevel="0" collapsed="false">
      <c r="B10" s="422" t="s">
        <v>20</v>
      </c>
      <c r="C10" s="428" t="n">
        <v>71</v>
      </c>
      <c r="D10" s="428" t="n">
        <v>43</v>
      </c>
      <c r="E10" s="426" t="n">
        <f aca="false">(D10-C10)/C10</f>
        <v>-0.394366197183099</v>
      </c>
      <c r="F10" s="428" t="n">
        <v>5</v>
      </c>
      <c r="G10" s="428" t="n">
        <v>6</v>
      </c>
      <c r="H10" s="426" t="n">
        <f aca="false">(G10-F10)/F10</f>
        <v>0.2</v>
      </c>
      <c r="I10" s="428" t="n">
        <v>63</v>
      </c>
      <c r="J10" s="428" t="n">
        <v>29</v>
      </c>
      <c r="K10" s="427" t="n">
        <f aca="false">(J10-I10)/I10</f>
        <v>-0.53968253968254</v>
      </c>
    </row>
    <row r="11" customFormat="false" ht="30" hidden="false" customHeight="true" outlineLevel="0" collapsed="false">
      <c r="B11" s="422" t="s">
        <v>21</v>
      </c>
      <c r="C11" s="428" t="n">
        <v>7</v>
      </c>
      <c r="D11" s="428" t="n">
        <v>24</v>
      </c>
      <c r="E11" s="426" t="n">
        <f aca="false">(D11-C11)/C11</f>
        <v>2.42857142857143</v>
      </c>
      <c r="F11" s="428" t="n">
        <v>0</v>
      </c>
      <c r="G11" s="428" t="n">
        <v>10</v>
      </c>
      <c r="H11" s="426" t="n">
        <v>1</v>
      </c>
      <c r="I11" s="428" t="n">
        <v>1</v>
      </c>
      <c r="J11" s="428" t="n">
        <v>10</v>
      </c>
      <c r="K11" s="427" t="n">
        <f aca="false">(J11-I11)/I11</f>
        <v>9</v>
      </c>
    </row>
    <row r="12" customFormat="false" ht="30" hidden="false" customHeight="true" outlineLevel="0" collapsed="false">
      <c r="B12" s="422" t="s">
        <v>22</v>
      </c>
      <c r="C12" s="428" t="n">
        <v>20</v>
      </c>
      <c r="D12" s="428" t="n">
        <v>14</v>
      </c>
      <c r="E12" s="426" t="n">
        <f aca="false">(D12-C12)/C12</f>
        <v>-0.3</v>
      </c>
      <c r="F12" s="428" t="n">
        <v>0</v>
      </c>
      <c r="G12" s="428" t="n">
        <v>2</v>
      </c>
      <c r="H12" s="426" t="n">
        <v>1</v>
      </c>
      <c r="I12" s="428" t="n">
        <v>2</v>
      </c>
      <c r="J12" s="428" t="n">
        <v>10</v>
      </c>
      <c r="K12" s="427" t="n">
        <f aca="false">(J12-I12)/I12</f>
        <v>4</v>
      </c>
    </row>
    <row r="13" customFormat="false" ht="30" hidden="false" customHeight="true" outlineLevel="0" collapsed="false">
      <c r="B13" s="422" t="s">
        <v>23</v>
      </c>
      <c r="C13" s="428" t="n">
        <v>1</v>
      </c>
      <c r="D13" s="428" t="n">
        <v>3</v>
      </c>
      <c r="E13" s="426" t="n">
        <v>0</v>
      </c>
      <c r="F13" s="428" t="n">
        <v>0</v>
      </c>
      <c r="G13" s="428" t="n">
        <v>0</v>
      </c>
      <c r="H13" s="426" t="n">
        <v>0</v>
      </c>
      <c r="I13" s="428" t="n">
        <v>1</v>
      </c>
      <c r="J13" s="428" t="n">
        <v>5</v>
      </c>
      <c r="K13" s="427" t="n">
        <f aca="false">(J13-I13)/I13</f>
        <v>4</v>
      </c>
    </row>
    <row r="14" customFormat="false" ht="30" hidden="false" customHeight="true" outlineLevel="0" collapsed="false">
      <c r="B14" s="422" t="s">
        <v>24</v>
      </c>
      <c r="C14" s="428" t="n">
        <v>3</v>
      </c>
      <c r="D14" s="428" t="n">
        <v>6</v>
      </c>
      <c r="E14" s="426" t="n">
        <f aca="false">(D14-C14)/C14</f>
        <v>1</v>
      </c>
      <c r="F14" s="428" t="n">
        <v>0</v>
      </c>
      <c r="G14" s="428" t="n">
        <v>0</v>
      </c>
      <c r="H14" s="426" t="n">
        <v>0</v>
      </c>
      <c r="I14" s="428" t="n">
        <v>2</v>
      </c>
      <c r="J14" s="428" t="n">
        <v>4</v>
      </c>
      <c r="K14" s="427" t="n">
        <f aca="false">(J14-I14)/I14</f>
        <v>1</v>
      </c>
    </row>
    <row r="15" customFormat="false" ht="30" hidden="false" customHeight="true" outlineLevel="0" collapsed="false">
      <c r="B15" s="422" t="s">
        <v>25</v>
      </c>
      <c r="C15" s="428" t="n">
        <v>0</v>
      </c>
      <c r="D15" s="428" t="n">
        <v>1</v>
      </c>
      <c r="E15" s="426" t="n">
        <v>1</v>
      </c>
      <c r="F15" s="428" t="n">
        <v>0</v>
      </c>
      <c r="G15" s="428" t="n">
        <v>0</v>
      </c>
      <c r="H15" s="426" t="n">
        <v>0</v>
      </c>
      <c r="I15" s="428" t="n">
        <v>0</v>
      </c>
      <c r="J15" s="428" t="n">
        <v>0</v>
      </c>
      <c r="K15" s="427" t="n">
        <v>0</v>
      </c>
    </row>
    <row r="16" customFormat="false" ht="30" hidden="false" customHeight="true" outlineLevel="0" collapsed="false">
      <c r="B16" s="422" t="s">
        <v>26</v>
      </c>
      <c r="C16" s="428" t="n">
        <v>102</v>
      </c>
      <c r="D16" s="428" t="n">
        <v>126</v>
      </c>
      <c r="E16" s="426" t="n">
        <f aca="false">(D16-C16)/C16</f>
        <v>0.235294117647059</v>
      </c>
      <c r="F16" s="428" t="n">
        <v>10</v>
      </c>
      <c r="G16" s="428" t="n">
        <v>11</v>
      </c>
      <c r="H16" s="426" t="n">
        <f aca="false">(G16-F16)/F16</f>
        <v>0.1</v>
      </c>
      <c r="I16" s="428" t="n">
        <v>66</v>
      </c>
      <c r="J16" s="428" t="n">
        <v>87</v>
      </c>
      <c r="K16" s="427" t="n">
        <f aca="false">(J16-I16)/I16</f>
        <v>0.318181818181818</v>
      </c>
    </row>
    <row r="17" customFormat="false" ht="30" hidden="false" customHeight="true" outlineLevel="0" collapsed="false">
      <c r="B17" s="422" t="s">
        <v>27</v>
      </c>
      <c r="C17" s="428" t="n">
        <v>33</v>
      </c>
      <c r="D17" s="428" t="n">
        <v>33</v>
      </c>
      <c r="E17" s="426" t="n">
        <f aca="false">(D17-C17)/C17</f>
        <v>0</v>
      </c>
      <c r="F17" s="428" t="n">
        <v>2</v>
      </c>
      <c r="G17" s="428" t="n">
        <v>2</v>
      </c>
      <c r="H17" s="426" t="n">
        <v>1</v>
      </c>
      <c r="I17" s="428" t="n">
        <v>9</v>
      </c>
      <c r="J17" s="428" t="n">
        <v>15</v>
      </c>
      <c r="K17" s="427" t="n">
        <f aca="false">(J17-I17)/I17</f>
        <v>0.666666666666667</v>
      </c>
    </row>
    <row r="18" customFormat="false" ht="30" hidden="false" customHeight="true" outlineLevel="0" collapsed="false">
      <c r="B18" s="422" t="s">
        <v>28</v>
      </c>
      <c r="C18" s="428" t="n">
        <v>9</v>
      </c>
      <c r="D18" s="428" t="n">
        <v>13</v>
      </c>
      <c r="E18" s="426" t="n">
        <f aca="false">(D18-C18)/C18</f>
        <v>0.444444444444444</v>
      </c>
      <c r="F18" s="428" t="n">
        <v>1</v>
      </c>
      <c r="G18" s="428" t="n">
        <v>3</v>
      </c>
      <c r="H18" s="426" t="n">
        <v>1</v>
      </c>
      <c r="I18" s="428" t="n">
        <v>8</v>
      </c>
      <c r="J18" s="428" t="n">
        <v>8</v>
      </c>
      <c r="K18" s="427" t="n">
        <f aca="false">(J18-I18)/I18</f>
        <v>0</v>
      </c>
    </row>
    <row r="19" customFormat="false" ht="30" hidden="false" customHeight="true" outlineLevel="0" collapsed="false">
      <c r="B19" s="422" t="s">
        <v>29</v>
      </c>
      <c r="C19" s="428" t="n">
        <v>48</v>
      </c>
      <c r="D19" s="428" t="n">
        <v>11</v>
      </c>
      <c r="E19" s="426" t="n">
        <f aca="false">(D19-C19)/C19</f>
        <v>-0.770833333333333</v>
      </c>
      <c r="F19" s="428" t="n">
        <v>5</v>
      </c>
      <c r="G19" s="428" t="n">
        <v>0</v>
      </c>
      <c r="H19" s="426" t="n">
        <v>1</v>
      </c>
      <c r="I19" s="428" t="n">
        <v>40</v>
      </c>
      <c r="J19" s="428" t="n">
        <v>11</v>
      </c>
      <c r="K19" s="427" t="n">
        <f aca="false">(J19-I19)/I19</f>
        <v>-0.725</v>
      </c>
    </row>
    <row r="20" customFormat="false" ht="30" hidden="false" customHeight="true" outlineLevel="0" collapsed="false">
      <c r="B20" s="429" t="s">
        <v>30</v>
      </c>
      <c r="C20" s="428" t="n">
        <v>0</v>
      </c>
      <c r="D20" s="428" t="n">
        <v>67</v>
      </c>
      <c r="E20" s="426" t="n">
        <v>0</v>
      </c>
      <c r="F20" s="430" t="n">
        <v>0</v>
      </c>
      <c r="G20" s="430" t="n">
        <v>0</v>
      </c>
      <c r="H20" s="426" t="n">
        <v>0</v>
      </c>
      <c r="I20" s="430" t="n">
        <v>0</v>
      </c>
      <c r="J20" s="430" t="n">
        <v>61</v>
      </c>
      <c r="K20" s="427" t="n">
        <v>1</v>
      </c>
    </row>
    <row r="21" customFormat="false" ht="23.1" hidden="false" customHeight="true" outlineLevel="0" collapsed="false">
      <c r="B21" s="422" t="s">
        <v>31</v>
      </c>
      <c r="C21" s="406" t="n">
        <f aca="false">SUM(C8:C20)</f>
        <v>331</v>
      </c>
      <c r="D21" s="406" t="n">
        <f aca="false">SUM(D8:D20)</f>
        <v>435</v>
      </c>
      <c r="E21" s="426" t="n">
        <f aca="false">(D21-C21)/C21</f>
        <v>0.314199395770393</v>
      </c>
      <c r="F21" s="406" t="n">
        <f aca="false">SUM(F8:F20)</f>
        <v>26</v>
      </c>
      <c r="G21" s="406" t="n">
        <f aca="false">SUM(G8:G20)</f>
        <v>41</v>
      </c>
      <c r="H21" s="426" t="n">
        <f aca="false">(G21-F21)/F21</f>
        <v>0.576923076923077</v>
      </c>
      <c r="I21" s="406" t="n">
        <f aca="false">SUM(I8:I20)</f>
        <v>227</v>
      </c>
      <c r="J21" s="406" t="n">
        <f aca="false">SUM(J8:J20)</f>
        <v>320</v>
      </c>
      <c r="K21" s="427" t="n">
        <f aca="false">(J21-I21)/I21</f>
        <v>0.409691629955947</v>
      </c>
    </row>
    <row r="22" customFormat="false" ht="13.5" hidden="false" customHeight="false" outlineLevel="0" collapsed="false"/>
  </sheetData>
  <mergeCells count="8">
    <mergeCell ref="B4:K4"/>
    <mergeCell ref="B6:B7"/>
    <mergeCell ref="C6:D6"/>
    <mergeCell ref="E6:E7"/>
    <mergeCell ref="F6:G6"/>
    <mergeCell ref="H6:H7"/>
    <mergeCell ref="I6:J6"/>
    <mergeCell ref="K6:K7"/>
  </mergeCells>
  <printOptions headings="false" gridLines="false" gridLinesSet="true" horizontalCentered="true" verticalCentered="true"/>
  <pageMargins left="0.708333333333333" right="0.747916666666667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12.7"/>
    <col collapsed="false" customWidth="true" hidden="false" outlineLevel="0" max="12" min="12" style="0" width="15.7"/>
  </cols>
  <sheetData>
    <row r="1" customFormat="false" ht="23.25" hidden="false" customHeight="false" outlineLevel="0" collapsed="false">
      <c r="B1" s="79" t="s">
        <v>187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36.75" hidden="false" customHeight="true" outlineLevel="0" collapsed="false">
      <c r="B2" s="431" t="s">
        <v>188</v>
      </c>
      <c r="C2" s="432"/>
      <c r="D2" s="432"/>
      <c r="E2" s="432"/>
      <c r="F2" s="432"/>
      <c r="G2" s="432"/>
      <c r="H2" s="432"/>
      <c r="I2" s="432"/>
      <c r="J2" s="432"/>
      <c r="K2" s="432"/>
      <c r="L2" s="432"/>
    </row>
    <row r="3" customFormat="false" ht="73.5" hidden="false" customHeight="true" outlineLevel="0" collapsed="false">
      <c r="B3" s="433" t="s">
        <v>186</v>
      </c>
      <c r="C3" s="434" t="s">
        <v>53</v>
      </c>
      <c r="D3" s="435" t="s">
        <v>189</v>
      </c>
      <c r="E3" s="436" t="s">
        <v>190</v>
      </c>
      <c r="F3" s="436" t="s">
        <v>191</v>
      </c>
      <c r="G3" s="436" t="s">
        <v>192</v>
      </c>
      <c r="H3" s="436" t="s">
        <v>193</v>
      </c>
      <c r="I3" s="437" t="s">
        <v>194</v>
      </c>
      <c r="J3" s="438" t="s">
        <v>195</v>
      </c>
      <c r="K3" s="439" t="s">
        <v>196</v>
      </c>
      <c r="L3" s="440" t="s">
        <v>31</v>
      </c>
    </row>
    <row r="4" customFormat="false" ht="26.1" hidden="false" customHeight="true" outlineLevel="0" collapsed="false">
      <c r="B4" s="441" t="s">
        <v>40</v>
      </c>
      <c r="C4" s="441"/>
      <c r="D4" s="442" t="n">
        <v>0</v>
      </c>
      <c r="E4" s="443" t="n">
        <v>0</v>
      </c>
      <c r="F4" s="443" t="n">
        <v>2</v>
      </c>
      <c r="G4" s="443" t="n">
        <v>1</v>
      </c>
      <c r="H4" s="443" t="n">
        <v>0</v>
      </c>
      <c r="I4" s="444" t="n">
        <v>0</v>
      </c>
      <c r="J4" s="444" t="n">
        <v>0</v>
      </c>
      <c r="K4" s="444" t="n">
        <v>0</v>
      </c>
      <c r="L4" s="445" t="n">
        <f aca="false">SUM(D4:K4)</f>
        <v>3</v>
      </c>
    </row>
    <row r="5" customFormat="false" ht="26.1" hidden="false" customHeight="true" outlineLevel="0" collapsed="false">
      <c r="B5" s="446" t="s">
        <v>71</v>
      </c>
      <c r="C5" s="446"/>
      <c r="D5" s="447" t="n">
        <v>66</v>
      </c>
      <c r="E5" s="448" t="n">
        <v>2</v>
      </c>
      <c r="F5" s="448" t="n">
        <v>7</v>
      </c>
      <c r="G5" s="448" t="n">
        <v>4</v>
      </c>
      <c r="H5" s="448" t="n">
        <v>1</v>
      </c>
      <c r="I5" s="448" t="n">
        <v>6</v>
      </c>
      <c r="J5" s="448" t="n">
        <v>0</v>
      </c>
      <c r="K5" s="448" t="n">
        <v>5</v>
      </c>
      <c r="L5" s="445" t="n">
        <f aca="false">SUM(D5:K5)</f>
        <v>91</v>
      </c>
    </row>
    <row r="6" customFormat="false" ht="26.1" hidden="false" customHeight="true" outlineLevel="0" collapsed="false">
      <c r="B6" s="446" t="s">
        <v>72</v>
      </c>
      <c r="C6" s="446"/>
      <c r="D6" s="447" t="n">
        <v>18</v>
      </c>
      <c r="E6" s="448" t="n">
        <v>4</v>
      </c>
      <c r="F6" s="448" t="n">
        <v>12</v>
      </c>
      <c r="G6" s="448" t="n">
        <v>5</v>
      </c>
      <c r="H6" s="448" t="n">
        <v>3</v>
      </c>
      <c r="I6" s="448" t="n">
        <v>0</v>
      </c>
      <c r="J6" s="448" t="n">
        <v>0</v>
      </c>
      <c r="K6" s="448" t="n">
        <v>1</v>
      </c>
      <c r="L6" s="445" t="n">
        <f aca="false">SUM(D6:K6)</f>
        <v>43</v>
      </c>
    </row>
    <row r="7" customFormat="false" ht="26.1" hidden="false" customHeight="true" outlineLevel="0" collapsed="false">
      <c r="B7" s="446" t="s">
        <v>43</v>
      </c>
      <c r="C7" s="446"/>
      <c r="D7" s="447" t="n">
        <v>7</v>
      </c>
      <c r="E7" s="448" t="n">
        <v>5</v>
      </c>
      <c r="F7" s="448" t="n">
        <v>1</v>
      </c>
      <c r="G7" s="448" t="n">
        <v>5</v>
      </c>
      <c r="H7" s="448" t="n">
        <v>3</v>
      </c>
      <c r="I7" s="448" t="n">
        <v>1</v>
      </c>
      <c r="J7" s="448" t="n">
        <v>1</v>
      </c>
      <c r="K7" s="448" t="n">
        <v>1</v>
      </c>
      <c r="L7" s="445" t="n">
        <f aca="false">SUM(D7:K7)</f>
        <v>24</v>
      </c>
    </row>
    <row r="8" customFormat="false" ht="26.1" hidden="false" customHeight="true" outlineLevel="0" collapsed="false">
      <c r="B8" s="446" t="s">
        <v>73</v>
      </c>
      <c r="C8" s="446"/>
      <c r="D8" s="447" t="n">
        <v>2</v>
      </c>
      <c r="E8" s="448" t="n">
        <v>1</v>
      </c>
      <c r="F8" s="448" t="n">
        <v>1</v>
      </c>
      <c r="G8" s="448" t="n">
        <v>3</v>
      </c>
      <c r="H8" s="448" t="n">
        <v>7</v>
      </c>
      <c r="I8" s="448" t="n">
        <v>0</v>
      </c>
      <c r="J8" s="448" t="n">
        <v>0</v>
      </c>
      <c r="K8" s="448" t="n">
        <v>0</v>
      </c>
      <c r="L8" s="445" t="n">
        <f aca="false">SUM(D8:K8)</f>
        <v>14</v>
      </c>
    </row>
    <row r="9" customFormat="false" ht="26.1" hidden="false" customHeight="true" outlineLevel="0" collapsed="false">
      <c r="B9" s="446" t="s">
        <v>45</v>
      </c>
      <c r="C9" s="446"/>
      <c r="D9" s="447" t="n">
        <v>1</v>
      </c>
      <c r="E9" s="448" t="n">
        <v>2</v>
      </c>
      <c r="F9" s="448" t="n">
        <v>0</v>
      </c>
      <c r="G9" s="448" t="n">
        <v>0</v>
      </c>
      <c r="H9" s="448" t="n">
        <v>0</v>
      </c>
      <c r="I9" s="448" t="n">
        <v>0</v>
      </c>
      <c r="J9" s="448" t="n">
        <v>0</v>
      </c>
      <c r="K9" s="448" t="n">
        <v>0</v>
      </c>
      <c r="L9" s="445" t="n">
        <f aca="false">SUM(D9:K9)</f>
        <v>3</v>
      </c>
    </row>
    <row r="10" customFormat="false" ht="26.1" hidden="false" customHeight="true" outlineLevel="0" collapsed="false">
      <c r="B10" s="446" t="s">
        <v>74</v>
      </c>
      <c r="C10" s="446"/>
      <c r="D10" s="447" t="n">
        <v>4</v>
      </c>
      <c r="E10" s="448" t="n">
        <v>1</v>
      </c>
      <c r="F10" s="448" t="n">
        <v>0</v>
      </c>
      <c r="G10" s="448" t="n">
        <v>1</v>
      </c>
      <c r="H10" s="448" t="n">
        <v>0</v>
      </c>
      <c r="I10" s="448" t="n">
        <v>0</v>
      </c>
      <c r="J10" s="448" t="n">
        <v>0</v>
      </c>
      <c r="K10" s="448" t="n">
        <v>0</v>
      </c>
      <c r="L10" s="445" t="n">
        <f aca="false">SUM(D10:K10)</f>
        <v>6</v>
      </c>
    </row>
    <row r="11" customFormat="false" ht="26.1" hidden="false" customHeight="true" outlineLevel="0" collapsed="false">
      <c r="B11" s="446" t="s">
        <v>47</v>
      </c>
      <c r="C11" s="446"/>
      <c r="D11" s="447" t="n">
        <v>1</v>
      </c>
      <c r="E11" s="448" t="n">
        <v>0</v>
      </c>
      <c r="F11" s="448" t="n">
        <v>0</v>
      </c>
      <c r="G11" s="448" t="n">
        <v>0</v>
      </c>
      <c r="H11" s="448" t="n">
        <v>0</v>
      </c>
      <c r="I11" s="448" t="n">
        <v>0</v>
      </c>
      <c r="J11" s="448" t="n">
        <v>0</v>
      </c>
      <c r="K11" s="448" t="n">
        <v>0</v>
      </c>
      <c r="L11" s="445" t="n">
        <f aca="false">SUM(D11:K11)</f>
        <v>1</v>
      </c>
    </row>
    <row r="12" customFormat="false" ht="26.1" hidden="false" customHeight="true" outlineLevel="0" collapsed="false">
      <c r="B12" s="446" t="s">
        <v>26</v>
      </c>
      <c r="C12" s="446"/>
      <c r="D12" s="447" t="n">
        <v>79</v>
      </c>
      <c r="E12" s="448" t="n">
        <v>7</v>
      </c>
      <c r="F12" s="448" t="n">
        <v>5</v>
      </c>
      <c r="G12" s="448" t="n">
        <v>12</v>
      </c>
      <c r="H12" s="448" t="n">
        <v>10</v>
      </c>
      <c r="I12" s="448" t="n">
        <v>2</v>
      </c>
      <c r="J12" s="448" t="n">
        <v>0</v>
      </c>
      <c r="K12" s="448" t="n">
        <v>11</v>
      </c>
      <c r="L12" s="445" t="n">
        <f aca="false">SUM(D12:K12)</f>
        <v>126</v>
      </c>
    </row>
    <row r="13" customFormat="false" ht="26.1" hidden="false" customHeight="true" outlineLevel="0" collapsed="false">
      <c r="B13" s="446" t="s">
        <v>48</v>
      </c>
      <c r="C13" s="446"/>
      <c r="D13" s="447" t="n">
        <v>19</v>
      </c>
      <c r="E13" s="448" t="n">
        <v>3</v>
      </c>
      <c r="F13" s="448" t="n">
        <v>5</v>
      </c>
      <c r="G13" s="448" t="n">
        <v>0</v>
      </c>
      <c r="H13" s="448" t="n">
        <v>3</v>
      </c>
      <c r="I13" s="448" t="n">
        <v>0</v>
      </c>
      <c r="J13" s="448" t="n">
        <v>0</v>
      </c>
      <c r="K13" s="448" t="n">
        <v>3</v>
      </c>
      <c r="L13" s="445" t="n">
        <f aca="false">SUM(D13:K13)</f>
        <v>33</v>
      </c>
    </row>
    <row r="14" customFormat="false" ht="26.1" hidden="false" customHeight="true" outlineLevel="0" collapsed="false">
      <c r="B14" s="446" t="s">
        <v>49</v>
      </c>
      <c r="C14" s="446"/>
      <c r="D14" s="447" t="n">
        <v>1</v>
      </c>
      <c r="E14" s="448" t="n">
        <v>4</v>
      </c>
      <c r="F14" s="448" t="n">
        <v>3</v>
      </c>
      <c r="G14" s="448" t="n">
        <v>1</v>
      </c>
      <c r="H14" s="448" t="n">
        <v>4</v>
      </c>
      <c r="I14" s="448" t="n">
        <v>0</v>
      </c>
      <c r="J14" s="448" t="n">
        <v>0</v>
      </c>
      <c r="K14" s="448" t="n">
        <v>0</v>
      </c>
      <c r="L14" s="445" t="n">
        <f aca="false">SUM(D14:K14)</f>
        <v>13</v>
      </c>
    </row>
    <row r="15" customFormat="false" ht="26.1" hidden="false" customHeight="true" outlineLevel="0" collapsed="false">
      <c r="B15" s="446" t="s">
        <v>50</v>
      </c>
      <c r="C15" s="446"/>
      <c r="D15" s="447" t="n">
        <v>1</v>
      </c>
      <c r="E15" s="448" t="n">
        <v>2</v>
      </c>
      <c r="F15" s="448" t="n">
        <v>3</v>
      </c>
      <c r="G15" s="448" t="n">
        <v>1</v>
      </c>
      <c r="H15" s="448" t="n">
        <v>1</v>
      </c>
      <c r="I15" s="448" t="n">
        <v>2</v>
      </c>
      <c r="J15" s="448" t="n">
        <v>0</v>
      </c>
      <c r="K15" s="448" t="n">
        <v>1</v>
      </c>
      <c r="L15" s="445" t="n">
        <f aca="false">SUM(D15:K15)</f>
        <v>11</v>
      </c>
    </row>
    <row r="16" customFormat="false" ht="26.1" hidden="false" customHeight="true" outlineLevel="0" collapsed="false">
      <c r="B16" s="446" t="s">
        <v>75</v>
      </c>
      <c r="C16" s="446"/>
      <c r="D16" s="447" t="n">
        <v>10</v>
      </c>
      <c r="E16" s="448" t="n">
        <v>15</v>
      </c>
      <c r="F16" s="448" t="n">
        <v>35</v>
      </c>
      <c r="G16" s="448" t="n">
        <v>5</v>
      </c>
      <c r="H16" s="448" t="n">
        <v>2</v>
      </c>
      <c r="I16" s="449" t="n">
        <v>0</v>
      </c>
      <c r="J16" s="449" t="n">
        <v>0</v>
      </c>
      <c r="K16" s="449" t="n">
        <v>0</v>
      </c>
      <c r="L16" s="445" t="n">
        <f aca="false">SUM(D16:K16)</f>
        <v>67</v>
      </c>
    </row>
    <row r="17" customFormat="false" ht="26.1" hidden="false" customHeight="true" outlineLevel="0" collapsed="false">
      <c r="B17" s="440" t="s">
        <v>31</v>
      </c>
      <c r="C17" s="440"/>
      <c r="D17" s="450" t="n">
        <f aca="false">SUM(D4:D16)</f>
        <v>209</v>
      </c>
      <c r="E17" s="450" t="n">
        <f aca="false">SUM(E4:E16)</f>
        <v>46</v>
      </c>
      <c r="F17" s="450" t="n">
        <f aca="false">SUM(F4:F16)</f>
        <v>74</v>
      </c>
      <c r="G17" s="450" t="n">
        <f aca="false">SUM(G4:G16)</f>
        <v>38</v>
      </c>
      <c r="H17" s="450" t="n">
        <f aca="false">SUM(H4:H16)</f>
        <v>34</v>
      </c>
      <c r="I17" s="451" t="n">
        <f aca="false">SUM(I4:I16)</f>
        <v>11</v>
      </c>
      <c r="J17" s="450" t="n">
        <f aca="false">SUM(J4:J16)</f>
        <v>1</v>
      </c>
      <c r="K17" s="452" t="n">
        <f aca="false">SUM(K4:K16)</f>
        <v>22</v>
      </c>
      <c r="L17" s="453" t="n">
        <f aca="false">SUM(D17:K17)</f>
        <v>435</v>
      </c>
    </row>
    <row r="18" customFormat="false" ht="13.5" hidden="false" customHeight="false" outlineLevel="0" collapsed="false">
      <c r="B18" s="78"/>
      <c r="C18" s="78"/>
    </row>
  </sheetData>
  <mergeCells count="16">
    <mergeCell ref="B1:L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true"/>
  <pageMargins left="0.275694444444444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4" activeCellId="0" sqref="D4:L16"/>
    </sheetView>
  </sheetViews>
  <sheetFormatPr defaultColWidth="9.0546875" defaultRowHeight="12.75" zeroHeight="false" outlineLevelRow="0" outlineLevelCol="0"/>
  <cols>
    <col collapsed="false" customWidth="true" hidden="false" outlineLevel="0" max="14" min="4" style="0" width="10.71"/>
  </cols>
  <sheetData>
    <row r="1" customFormat="false" ht="23.25" hidden="false" customHeight="false" outlineLevel="0" collapsed="false">
      <c r="B1" s="79" t="s">
        <v>19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454"/>
    </row>
    <row r="2" customFormat="false" ht="14.25" hidden="false" customHeight="true" outlineLevel="0" collapsed="false">
      <c r="B2" s="211" t="s">
        <v>198</v>
      </c>
    </row>
    <row r="3" customFormat="false" ht="73.5" hidden="false" customHeight="true" outlineLevel="0" collapsed="false">
      <c r="B3" s="455" t="s">
        <v>186</v>
      </c>
      <c r="C3" s="456" t="s">
        <v>78</v>
      </c>
      <c r="D3" s="457" t="s">
        <v>190</v>
      </c>
      <c r="E3" s="457" t="s">
        <v>199</v>
      </c>
      <c r="F3" s="458" t="s">
        <v>200</v>
      </c>
      <c r="G3" s="458" t="s">
        <v>189</v>
      </c>
      <c r="H3" s="458" t="s">
        <v>191</v>
      </c>
      <c r="I3" s="458" t="s">
        <v>201</v>
      </c>
      <c r="J3" s="459" t="s">
        <v>202</v>
      </c>
      <c r="K3" s="458" t="s">
        <v>193</v>
      </c>
      <c r="L3" s="458" t="s">
        <v>70</v>
      </c>
      <c r="M3" s="460" t="s">
        <v>31</v>
      </c>
    </row>
    <row r="4" customFormat="false" ht="26.1" hidden="false" customHeight="true" outlineLevel="0" collapsed="false">
      <c r="B4" s="461" t="s">
        <v>40</v>
      </c>
      <c r="C4" s="461"/>
      <c r="D4" s="442" t="n">
        <v>1</v>
      </c>
      <c r="E4" s="443" t="n">
        <v>0</v>
      </c>
      <c r="F4" s="443" t="n">
        <v>0</v>
      </c>
      <c r="G4" s="443" t="n">
        <v>0</v>
      </c>
      <c r="H4" s="443" t="n">
        <v>2</v>
      </c>
      <c r="I4" s="443" t="n">
        <v>0</v>
      </c>
      <c r="J4" s="443" t="n">
        <v>0</v>
      </c>
      <c r="K4" s="443" t="n">
        <v>0</v>
      </c>
      <c r="L4" s="443" t="n">
        <v>0</v>
      </c>
      <c r="M4" s="453" t="n">
        <f aca="false">SUM(D4:L4)</f>
        <v>3</v>
      </c>
    </row>
    <row r="5" customFormat="false" ht="26.1" hidden="false" customHeight="true" outlineLevel="0" collapsed="false">
      <c r="B5" s="462" t="s">
        <v>71</v>
      </c>
      <c r="C5" s="462"/>
      <c r="D5" s="447" t="n">
        <v>7</v>
      </c>
      <c r="E5" s="448" t="n">
        <v>0</v>
      </c>
      <c r="F5" s="448" t="n">
        <v>0</v>
      </c>
      <c r="G5" s="448" t="n">
        <v>65</v>
      </c>
      <c r="H5" s="448" t="n">
        <v>9</v>
      </c>
      <c r="I5" s="448" t="n">
        <v>1</v>
      </c>
      <c r="J5" s="448" t="n">
        <v>7</v>
      </c>
      <c r="K5" s="448" t="n">
        <v>1</v>
      </c>
      <c r="L5" s="448" t="n">
        <v>1</v>
      </c>
      <c r="M5" s="453" t="n">
        <f aca="false">SUM(D5:L5)</f>
        <v>91</v>
      </c>
    </row>
    <row r="6" customFormat="false" ht="26.1" hidden="false" customHeight="true" outlineLevel="0" collapsed="false">
      <c r="B6" s="462" t="s">
        <v>72</v>
      </c>
      <c r="C6" s="462"/>
      <c r="D6" s="447" t="n">
        <v>7</v>
      </c>
      <c r="E6" s="448" t="n">
        <v>2</v>
      </c>
      <c r="F6" s="448" t="n">
        <v>1</v>
      </c>
      <c r="G6" s="448" t="n">
        <v>15</v>
      </c>
      <c r="H6" s="448" t="n">
        <v>13</v>
      </c>
      <c r="I6" s="448" t="n">
        <v>1</v>
      </c>
      <c r="J6" s="448" t="n">
        <v>3</v>
      </c>
      <c r="K6" s="448" t="n">
        <v>1</v>
      </c>
      <c r="L6" s="448" t="n">
        <v>0</v>
      </c>
      <c r="M6" s="453" t="n">
        <f aca="false">SUM(D6:L6)</f>
        <v>43</v>
      </c>
    </row>
    <row r="7" customFormat="false" ht="26.1" hidden="false" customHeight="true" outlineLevel="0" collapsed="false">
      <c r="B7" s="462" t="s">
        <v>43</v>
      </c>
      <c r="C7" s="462"/>
      <c r="D7" s="447" t="n">
        <v>8</v>
      </c>
      <c r="E7" s="448" t="n">
        <v>1</v>
      </c>
      <c r="F7" s="448" t="n">
        <v>1</v>
      </c>
      <c r="G7" s="448" t="n">
        <v>6</v>
      </c>
      <c r="H7" s="448" t="n">
        <v>1</v>
      </c>
      <c r="I7" s="448" t="n">
        <v>0</v>
      </c>
      <c r="J7" s="448" t="n">
        <v>3</v>
      </c>
      <c r="K7" s="448" t="n">
        <v>4</v>
      </c>
      <c r="L7" s="448" t="n">
        <v>0</v>
      </c>
      <c r="M7" s="453" t="n">
        <f aca="false">SUM(D7:L7)</f>
        <v>24</v>
      </c>
    </row>
    <row r="8" customFormat="false" ht="26.1" hidden="false" customHeight="true" outlineLevel="0" collapsed="false">
      <c r="B8" s="462" t="s">
        <v>73</v>
      </c>
      <c r="C8" s="462"/>
      <c r="D8" s="447" t="n">
        <v>1</v>
      </c>
      <c r="E8" s="448" t="n">
        <v>1</v>
      </c>
      <c r="F8" s="448" t="n">
        <v>3</v>
      </c>
      <c r="G8" s="448" t="n">
        <v>2</v>
      </c>
      <c r="H8" s="448" t="n">
        <v>2</v>
      </c>
      <c r="I8" s="448" t="n">
        <v>4</v>
      </c>
      <c r="J8" s="448" t="n">
        <v>0</v>
      </c>
      <c r="K8" s="448" t="n">
        <v>1</v>
      </c>
      <c r="L8" s="448" t="n">
        <v>0</v>
      </c>
      <c r="M8" s="453" t="n">
        <f aca="false">SUM(D8:L8)</f>
        <v>14</v>
      </c>
    </row>
    <row r="9" customFormat="false" ht="26.1" hidden="false" customHeight="true" outlineLevel="0" collapsed="false">
      <c r="B9" s="462" t="s">
        <v>45</v>
      </c>
      <c r="C9" s="462"/>
      <c r="D9" s="447" t="n">
        <v>2</v>
      </c>
      <c r="E9" s="448" t="n">
        <v>0</v>
      </c>
      <c r="F9" s="448" t="n">
        <v>0</v>
      </c>
      <c r="G9" s="448" t="n">
        <v>1</v>
      </c>
      <c r="H9" s="448" t="n">
        <v>0</v>
      </c>
      <c r="I9" s="448" t="n">
        <v>0</v>
      </c>
      <c r="J9" s="448" t="n">
        <v>0</v>
      </c>
      <c r="K9" s="448" t="n">
        <v>0</v>
      </c>
      <c r="L9" s="448" t="n">
        <v>0</v>
      </c>
      <c r="M9" s="453" t="n">
        <f aca="false">SUM(D9:L9)</f>
        <v>3</v>
      </c>
    </row>
    <row r="10" customFormat="false" ht="26.1" hidden="false" customHeight="true" outlineLevel="0" collapsed="false">
      <c r="B10" s="462" t="s">
        <v>74</v>
      </c>
      <c r="C10" s="462"/>
      <c r="D10" s="447" t="n">
        <v>1</v>
      </c>
      <c r="E10" s="448" t="n">
        <v>0</v>
      </c>
      <c r="F10" s="448" t="n">
        <v>0</v>
      </c>
      <c r="G10" s="448" t="n">
        <v>4</v>
      </c>
      <c r="H10" s="448" t="n">
        <v>0</v>
      </c>
      <c r="I10" s="448" t="n">
        <v>0</v>
      </c>
      <c r="J10" s="448" t="n">
        <v>1</v>
      </c>
      <c r="K10" s="448" t="n">
        <v>0</v>
      </c>
      <c r="L10" s="448" t="n">
        <v>0</v>
      </c>
      <c r="M10" s="453" t="n">
        <f aca="false">SUM(D10:L10)</f>
        <v>6</v>
      </c>
    </row>
    <row r="11" customFormat="false" ht="26.1" hidden="false" customHeight="true" outlineLevel="0" collapsed="false">
      <c r="B11" s="462" t="s">
        <v>47</v>
      </c>
      <c r="C11" s="462"/>
      <c r="D11" s="447" t="n">
        <v>0</v>
      </c>
      <c r="E11" s="448" t="n">
        <v>0</v>
      </c>
      <c r="F11" s="448" t="n">
        <v>0</v>
      </c>
      <c r="G11" s="448" t="n">
        <v>1</v>
      </c>
      <c r="H11" s="448" t="n">
        <v>0</v>
      </c>
      <c r="I11" s="448" t="n">
        <v>0</v>
      </c>
      <c r="J11" s="448" t="n">
        <v>0</v>
      </c>
      <c r="K11" s="448" t="n">
        <v>0</v>
      </c>
      <c r="L11" s="448" t="n">
        <v>0</v>
      </c>
      <c r="M11" s="453" t="n">
        <f aca="false">SUM(D11:L11)</f>
        <v>1</v>
      </c>
    </row>
    <row r="12" customFormat="false" ht="26.1" hidden="false" customHeight="true" outlineLevel="0" collapsed="false">
      <c r="B12" s="462" t="s">
        <v>26</v>
      </c>
      <c r="C12" s="462"/>
      <c r="D12" s="447" t="n">
        <v>13</v>
      </c>
      <c r="E12" s="448" t="n">
        <v>2</v>
      </c>
      <c r="F12" s="448" t="n">
        <v>3</v>
      </c>
      <c r="G12" s="448" t="n">
        <v>64</v>
      </c>
      <c r="H12" s="448" t="n">
        <v>8</v>
      </c>
      <c r="I12" s="448" t="n">
        <v>8</v>
      </c>
      <c r="J12" s="448" t="n">
        <v>21</v>
      </c>
      <c r="K12" s="448" t="n">
        <v>0</v>
      </c>
      <c r="L12" s="448" t="n">
        <v>7</v>
      </c>
      <c r="M12" s="453" t="n">
        <f aca="false">SUM(D12:L12)</f>
        <v>126</v>
      </c>
    </row>
    <row r="13" customFormat="false" ht="26.1" hidden="false" customHeight="true" outlineLevel="0" collapsed="false">
      <c r="B13" s="462" t="s">
        <v>48</v>
      </c>
      <c r="C13" s="462"/>
      <c r="D13" s="447" t="n">
        <v>2</v>
      </c>
      <c r="E13" s="448" t="n">
        <v>0</v>
      </c>
      <c r="F13" s="448" t="n">
        <v>3</v>
      </c>
      <c r="G13" s="448" t="n">
        <v>16</v>
      </c>
      <c r="H13" s="448" t="n">
        <v>5</v>
      </c>
      <c r="I13" s="448" t="n">
        <v>2</v>
      </c>
      <c r="J13" s="448" t="n">
        <v>5</v>
      </c>
      <c r="K13" s="448" t="n">
        <v>0</v>
      </c>
      <c r="L13" s="448" t="n">
        <v>0</v>
      </c>
      <c r="M13" s="453" t="n">
        <f aca="false">SUM(D13:L13)</f>
        <v>33</v>
      </c>
    </row>
    <row r="14" customFormat="false" ht="26.1" hidden="false" customHeight="true" outlineLevel="0" collapsed="false">
      <c r="B14" s="462" t="s">
        <v>49</v>
      </c>
      <c r="C14" s="462"/>
      <c r="D14" s="447" t="n">
        <v>5</v>
      </c>
      <c r="E14" s="448" t="n">
        <v>0</v>
      </c>
      <c r="F14" s="448" t="n">
        <v>0</v>
      </c>
      <c r="G14" s="448" t="n">
        <v>0</v>
      </c>
      <c r="H14" s="448" t="n">
        <v>2</v>
      </c>
      <c r="I14" s="448" t="n">
        <v>0</v>
      </c>
      <c r="J14" s="448" t="n">
        <v>4</v>
      </c>
      <c r="K14" s="448" t="n">
        <v>2</v>
      </c>
      <c r="L14" s="448" t="n">
        <v>0</v>
      </c>
      <c r="M14" s="453" t="n">
        <f aca="false">SUM(D14:L14)</f>
        <v>13</v>
      </c>
    </row>
    <row r="15" customFormat="false" ht="26.1" hidden="false" customHeight="true" outlineLevel="0" collapsed="false">
      <c r="B15" s="462" t="s">
        <v>50</v>
      </c>
      <c r="C15" s="462"/>
      <c r="D15" s="447" t="n">
        <v>3</v>
      </c>
      <c r="E15" s="448" t="n">
        <v>0</v>
      </c>
      <c r="F15" s="448" t="n">
        <v>3</v>
      </c>
      <c r="G15" s="448" t="n">
        <v>1</v>
      </c>
      <c r="H15" s="448" t="n">
        <v>4</v>
      </c>
      <c r="I15" s="448" t="n">
        <v>0</v>
      </c>
      <c r="J15" s="448" t="n">
        <v>0</v>
      </c>
      <c r="K15" s="448" t="n">
        <v>0</v>
      </c>
      <c r="L15" s="448" t="n">
        <v>0</v>
      </c>
      <c r="M15" s="453" t="n">
        <f aca="false">SUM(D15:L15)</f>
        <v>11</v>
      </c>
    </row>
    <row r="16" customFormat="false" ht="26.1" hidden="false" customHeight="true" outlineLevel="0" collapsed="false">
      <c r="B16" s="462" t="s">
        <v>75</v>
      </c>
      <c r="C16" s="462"/>
      <c r="D16" s="447" t="n">
        <v>14</v>
      </c>
      <c r="E16" s="448" t="n">
        <v>0</v>
      </c>
      <c r="F16" s="448" t="n">
        <v>3</v>
      </c>
      <c r="G16" s="448" t="n">
        <v>8</v>
      </c>
      <c r="H16" s="448" t="n">
        <v>36</v>
      </c>
      <c r="I16" s="448" t="n">
        <v>1</v>
      </c>
      <c r="J16" s="448" t="n">
        <v>5</v>
      </c>
      <c r="K16" s="448" t="n">
        <v>0</v>
      </c>
      <c r="L16" s="448" t="n">
        <v>0</v>
      </c>
      <c r="M16" s="453" t="n">
        <f aca="false">SUM(D16:L16)</f>
        <v>67</v>
      </c>
    </row>
    <row r="17" customFormat="false" ht="26.1" hidden="false" customHeight="true" outlineLevel="0" collapsed="false">
      <c r="B17" s="460" t="s">
        <v>31</v>
      </c>
      <c r="C17" s="460"/>
      <c r="D17" s="450" t="n">
        <f aca="false">SUM(D4:D16)</f>
        <v>64</v>
      </c>
      <c r="E17" s="450" t="n">
        <f aca="false">SUM(E4:E16)</f>
        <v>6</v>
      </c>
      <c r="F17" s="450" t="n">
        <f aca="false">SUM(F4:F16)</f>
        <v>17</v>
      </c>
      <c r="G17" s="450" t="n">
        <f aca="false">SUM(G4:G16)</f>
        <v>183</v>
      </c>
      <c r="H17" s="450" t="n">
        <f aca="false">SUM(H4:H16)</f>
        <v>82</v>
      </c>
      <c r="I17" s="450" t="n">
        <f aca="false">SUM(I4:I16)</f>
        <v>17</v>
      </c>
      <c r="J17" s="450" t="n">
        <f aca="false">SUM(J4:J16)</f>
        <v>49</v>
      </c>
      <c r="K17" s="450" t="n">
        <f aca="false">SUM(K4:K16)</f>
        <v>9</v>
      </c>
      <c r="L17" s="450" t="n">
        <f aca="false">SUM(L4:L16)</f>
        <v>8</v>
      </c>
      <c r="M17" s="440" t="n">
        <f aca="false">SUM(M4:M16)</f>
        <v>435</v>
      </c>
    </row>
    <row r="18" customFormat="false" ht="13.5" hidden="false" customHeight="false" outlineLevel="0" collapsed="false">
      <c r="B18" s="78"/>
      <c r="C18" s="78"/>
    </row>
  </sheetData>
  <mergeCells count="16">
    <mergeCell ref="B1:M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true"/>
  <pageMargins left="0.747916666666667" right="0.708333333333333" top="0.433333333333333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2" min="4" style="0" width="13.41"/>
  </cols>
  <sheetData>
    <row r="2" customFormat="false" ht="26.25" hidden="false" customHeight="false" outlineLevel="0" collapsed="false">
      <c r="B2" s="63" t="s">
        <v>203</v>
      </c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4.25" hidden="false" customHeight="true" outlineLevel="0" collapsed="false">
      <c r="B3" s="211" t="s">
        <v>204</v>
      </c>
    </row>
    <row r="4" customFormat="false" ht="73.5" hidden="false" customHeight="true" outlineLevel="0" collapsed="false">
      <c r="B4" s="455" t="s">
        <v>133</v>
      </c>
      <c r="C4" s="456" t="s">
        <v>53</v>
      </c>
      <c r="D4" s="457" t="s">
        <v>189</v>
      </c>
      <c r="E4" s="458" t="s">
        <v>190</v>
      </c>
      <c r="F4" s="458" t="s">
        <v>191</v>
      </c>
      <c r="G4" s="458" t="s">
        <v>192</v>
      </c>
      <c r="H4" s="458" t="s">
        <v>193</v>
      </c>
      <c r="I4" s="458" t="s">
        <v>194</v>
      </c>
      <c r="J4" s="458" t="s">
        <v>195</v>
      </c>
      <c r="K4" s="463" t="s">
        <v>70</v>
      </c>
      <c r="L4" s="460" t="s">
        <v>31</v>
      </c>
    </row>
    <row r="5" customFormat="false" ht="30" hidden="false" customHeight="true" outlineLevel="0" collapsed="false">
      <c r="B5" s="461" t="s">
        <v>190</v>
      </c>
      <c r="C5" s="461"/>
      <c r="D5" s="442" t="n">
        <v>10</v>
      </c>
      <c r="E5" s="443" t="n">
        <v>42</v>
      </c>
      <c r="F5" s="443" t="n">
        <v>1</v>
      </c>
      <c r="G5" s="443" t="n">
        <v>7</v>
      </c>
      <c r="H5" s="443" t="n">
        <v>0</v>
      </c>
      <c r="I5" s="443" t="n">
        <v>4</v>
      </c>
      <c r="J5" s="444" t="n">
        <v>0</v>
      </c>
      <c r="K5" s="464" t="n">
        <v>0</v>
      </c>
      <c r="L5" s="453" t="n">
        <f aca="false">SUM(D5:K5)</f>
        <v>64</v>
      </c>
    </row>
    <row r="6" customFormat="false" ht="30" hidden="false" customHeight="true" outlineLevel="0" collapsed="false">
      <c r="B6" s="462" t="s">
        <v>199</v>
      </c>
      <c r="C6" s="462"/>
      <c r="D6" s="447" t="n">
        <v>0</v>
      </c>
      <c r="E6" s="448" t="n">
        <v>0</v>
      </c>
      <c r="F6" s="448" t="n">
        <v>0</v>
      </c>
      <c r="G6" s="448" t="n">
        <v>4</v>
      </c>
      <c r="H6" s="448" t="n">
        <v>2</v>
      </c>
      <c r="I6" s="448" t="n">
        <v>0</v>
      </c>
      <c r="J6" s="443" t="n">
        <v>0</v>
      </c>
      <c r="K6" s="464" t="n">
        <v>0</v>
      </c>
      <c r="L6" s="453" t="n">
        <f aca="false">SUM(D6:K6)</f>
        <v>6</v>
      </c>
    </row>
    <row r="7" customFormat="false" ht="30" hidden="false" customHeight="true" outlineLevel="0" collapsed="false">
      <c r="B7" s="462" t="s">
        <v>205</v>
      </c>
      <c r="C7" s="462"/>
      <c r="D7" s="447" t="n">
        <v>0</v>
      </c>
      <c r="E7" s="448" t="n">
        <v>1</v>
      </c>
      <c r="F7" s="448" t="n">
        <v>0</v>
      </c>
      <c r="G7" s="448" t="n">
        <v>3</v>
      </c>
      <c r="H7" s="448" t="n">
        <v>9</v>
      </c>
      <c r="I7" s="448" t="n">
        <v>1</v>
      </c>
      <c r="J7" s="443" t="n">
        <v>0</v>
      </c>
      <c r="K7" s="464" t="n">
        <v>3</v>
      </c>
      <c r="L7" s="453" t="n">
        <f aca="false">SUM(D7:K7)</f>
        <v>17</v>
      </c>
    </row>
    <row r="8" customFormat="false" ht="30" hidden="false" customHeight="true" outlineLevel="0" collapsed="false">
      <c r="B8" s="462" t="s">
        <v>189</v>
      </c>
      <c r="C8" s="462"/>
      <c r="D8" s="447" t="n">
        <v>177</v>
      </c>
      <c r="E8" s="448" t="n">
        <v>1</v>
      </c>
      <c r="F8" s="448" t="n">
        <v>0</v>
      </c>
      <c r="G8" s="448" t="n">
        <v>0</v>
      </c>
      <c r="H8" s="448" t="n">
        <v>0</v>
      </c>
      <c r="I8" s="448" t="n">
        <v>4</v>
      </c>
      <c r="J8" s="443" t="n">
        <v>0</v>
      </c>
      <c r="K8" s="464" t="n">
        <v>1</v>
      </c>
      <c r="L8" s="453" t="n">
        <f aca="false">SUM(D8:K8)</f>
        <v>183</v>
      </c>
    </row>
    <row r="9" customFormat="false" ht="30" hidden="false" customHeight="true" outlineLevel="0" collapsed="false">
      <c r="B9" s="462" t="s">
        <v>191</v>
      </c>
      <c r="C9" s="462"/>
      <c r="D9" s="447" t="n">
        <v>1</v>
      </c>
      <c r="E9" s="448" t="n">
        <v>0</v>
      </c>
      <c r="F9" s="448" t="n">
        <v>72</v>
      </c>
      <c r="G9" s="448" t="n">
        <v>8</v>
      </c>
      <c r="H9" s="448" t="n">
        <v>0</v>
      </c>
      <c r="I9" s="448" t="n">
        <v>1</v>
      </c>
      <c r="J9" s="443" t="n">
        <v>0</v>
      </c>
      <c r="K9" s="464" t="n">
        <v>0</v>
      </c>
      <c r="L9" s="453" t="n">
        <f aca="false">SUM(D9:K9)</f>
        <v>82</v>
      </c>
    </row>
    <row r="10" customFormat="false" ht="30" hidden="false" customHeight="true" outlineLevel="0" collapsed="false">
      <c r="B10" s="462" t="s">
        <v>201</v>
      </c>
      <c r="C10" s="462"/>
      <c r="D10" s="447" t="n">
        <v>1</v>
      </c>
      <c r="E10" s="448" t="n">
        <v>0</v>
      </c>
      <c r="F10" s="448" t="n">
        <v>0</v>
      </c>
      <c r="G10" s="448" t="n">
        <v>1</v>
      </c>
      <c r="H10" s="448" t="n">
        <v>12</v>
      </c>
      <c r="I10" s="448" t="n">
        <v>0</v>
      </c>
      <c r="J10" s="443" t="n">
        <v>0</v>
      </c>
      <c r="K10" s="464" t="n">
        <v>3</v>
      </c>
      <c r="L10" s="453" t="n">
        <f aca="false">SUM(D10:K10)</f>
        <v>17</v>
      </c>
    </row>
    <row r="11" customFormat="false" ht="30" hidden="false" customHeight="true" outlineLevel="0" collapsed="false">
      <c r="B11" s="462" t="s">
        <v>206</v>
      </c>
      <c r="C11" s="462"/>
      <c r="D11" s="447" t="n">
        <v>20</v>
      </c>
      <c r="E11" s="448" t="n">
        <v>2</v>
      </c>
      <c r="F11" s="448" t="n">
        <v>1</v>
      </c>
      <c r="G11" s="448" t="n">
        <v>12</v>
      </c>
      <c r="H11" s="448" t="n">
        <v>4</v>
      </c>
      <c r="I11" s="448" t="n">
        <v>1</v>
      </c>
      <c r="J11" s="443" t="n">
        <v>1</v>
      </c>
      <c r="K11" s="464" t="n">
        <v>8</v>
      </c>
      <c r="L11" s="453" t="n">
        <f aca="false">SUM(D11:K11)</f>
        <v>49</v>
      </c>
    </row>
    <row r="12" customFormat="false" ht="30" hidden="false" customHeight="true" outlineLevel="0" collapsed="false">
      <c r="B12" s="462" t="s">
        <v>207</v>
      </c>
      <c r="C12" s="462"/>
      <c r="D12" s="447" t="n">
        <v>0</v>
      </c>
      <c r="E12" s="448" t="n">
        <v>0</v>
      </c>
      <c r="F12" s="448" t="n">
        <v>0</v>
      </c>
      <c r="G12" s="448" t="n">
        <v>2</v>
      </c>
      <c r="H12" s="448" t="n">
        <v>7</v>
      </c>
      <c r="I12" s="448" t="n">
        <v>0</v>
      </c>
      <c r="J12" s="443" t="n">
        <v>0</v>
      </c>
      <c r="K12" s="464" t="n">
        <v>0</v>
      </c>
      <c r="L12" s="453" t="n">
        <f aca="false">SUM(D12:K12)</f>
        <v>9</v>
      </c>
    </row>
    <row r="13" customFormat="false" ht="30" hidden="false" customHeight="true" outlineLevel="0" collapsed="false">
      <c r="B13" s="462" t="s">
        <v>208</v>
      </c>
      <c r="C13" s="462"/>
      <c r="D13" s="447" t="n">
        <v>0</v>
      </c>
      <c r="E13" s="448" t="n">
        <v>0</v>
      </c>
      <c r="F13" s="448" t="n">
        <v>0</v>
      </c>
      <c r="G13" s="448" t="n">
        <v>1</v>
      </c>
      <c r="H13" s="448" t="n">
        <v>0</v>
      </c>
      <c r="I13" s="448" t="n">
        <v>0</v>
      </c>
      <c r="J13" s="465" t="n">
        <v>0</v>
      </c>
      <c r="K13" s="464" t="n">
        <v>7</v>
      </c>
      <c r="L13" s="453" t="n">
        <f aca="false">SUM(D13:K13)</f>
        <v>8</v>
      </c>
    </row>
    <row r="14" customFormat="false" ht="30" hidden="false" customHeight="true" outlineLevel="0" collapsed="false">
      <c r="B14" s="460" t="s">
        <v>31</v>
      </c>
      <c r="C14" s="460"/>
      <c r="D14" s="450" t="n">
        <f aca="false">SUM(D5:D13)</f>
        <v>209</v>
      </c>
      <c r="E14" s="450" t="n">
        <f aca="false">SUM(E5:E13)</f>
        <v>46</v>
      </c>
      <c r="F14" s="450" t="n">
        <f aca="false">SUM(F5:F13)</f>
        <v>74</v>
      </c>
      <c r="G14" s="450" t="n">
        <f aca="false">SUM(G5:G13)</f>
        <v>38</v>
      </c>
      <c r="H14" s="450" t="n">
        <f aca="false">SUM(H5:H13)</f>
        <v>34</v>
      </c>
      <c r="I14" s="450" t="n">
        <f aca="false">SUM(I5:I13)</f>
        <v>11</v>
      </c>
      <c r="J14" s="450" t="n">
        <f aca="false">SUM(J5:J13)</f>
        <v>1</v>
      </c>
      <c r="K14" s="466" t="n">
        <f aca="false">SUM(K5:K13)</f>
        <v>22</v>
      </c>
      <c r="L14" s="440" t="n">
        <f aca="false">SUM(L5:L13)</f>
        <v>435</v>
      </c>
    </row>
    <row r="15" customFormat="false" ht="13.5" hidden="false" customHeight="false" outlineLevel="0" collapsed="false">
      <c r="B15" s="78"/>
      <c r="C15" s="78"/>
    </row>
  </sheetData>
  <mergeCells count="12">
    <mergeCell ref="B2:L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true"/>
  <pageMargins left="0.354166666666667" right="0.354166666666667" top="0.51180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2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4" activeCellId="0" sqref="B4: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8" min="5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2" min="11" style="0" width="8.7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8.41"/>
  </cols>
  <sheetData>
    <row r="4" customFormat="false" ht="30" hidden="false" customHeight="true" outlineLevel="0" collapsed="false">
      <c r="B4" s="467" t="s">
        <v>209</v>
      </c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</row>
    <row r="5" customFormat="false" ht="16.5" hidden="false" customHeight="false" outlineLevel="0" collapsed="false">
      <c r="B5" s="103" t="s">
        <v>210</v>
      </c>
    </row>
    <row r="6" customFormat="false" ht="18.75" hidden="false" customHeight="false" outlineLevel="0" collapsed="false">
      <c r="B6" s="468" t="s">
        <v>116</v>
      </c>
      <c r="C6" s="469" t="s">
        <v>117</v>
      </c>
      <c r="D6" s="470" t="s">
        <v>118</v>
      </c>
      <c r="E6" s="470" t="s">
        <v>119</v>
      </c>
      <c r="F6" s="470" t="s">
        <v>120</v>
      </c>
      <c r="G6" s="470" t="s">
        <v>121</v>
      </c>
      <c r="H6" s="470" t="s">
        <v>122</v>
      </c>
      <c r="I6" s="470" t="s">
        <v>123</v>
      </c>
      <c r="J6" s="470" t="s">
        <v>124</v>
      </c>
      <c r="K6" s="470" t="s">
        <v>125</v>
      </c>
      <c r="L6" s="470" t="s">
        <v>126</v>
      </c>
      <c r="M6" s="470" t="s">
        <v>127</v>
      </c>
      <c r="N6" s="470" t="s">
        <v>128</v>
      </c>
      <c r="O6" s="471" t="s">
        <v>31</v>
      </c>
    </row>
    <row r="7" customFormat="false" ht="18.75" hidden="false" customHeight="false" outlineLevel="0" collapsed="false">
      <c r="B7" s="472" t="s">
        <v>14</v>
      </c>
      <c r="C7" s="469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1"/>
    </row>
    <row r="8" customFormat="false" ht="27" hidden="false" customHeight="true" outlineLevel="0" collapsed="false">
      <c r="B8" s="473" t="s">
        <v>40</v>
      </c>
      <c r="C8" s="474" t="n">
        <v>0</v>
      </c>
      <c r="D8" s="475" t="n">
        <v>0</v>
      </c>
      <c r="E8" s="475" t="n">
        <v>0</v>
      </c>
      <c r="F8" s="475" t="n">
        <v>0</v>
      </c>
      <c r="G8" s="475" t="n">
        <v>0</v>
      </c>
      <c r="H8" s="475" t="n">
        <v>1</v>
      </c>
      <c r="I8" s="475" t="n">
        <v>0</v>
      </c>
      <c r="J8" s="475" t="n">
        <v>1</v>
      </c>
      <c r="K8" s="475" t="n">
        <v>0</v>
      </c>
      <c r="L8" s="475" t="n">
        <v>0</v>
      </c>
      <c r="M8" s="475" t="n">
        <v>1</v>
      </c>
      <c r="N8" s="475" t="n">
        <v>0</v>
      </c>
      <c r="O8" s="476" t="n">
        <f aca="false">SUM(C8:N8)</f>
        <v>3</v>
      </c>
    </row>
    <row r="9" customFormat="false" ht="27" hidden="false" customHeight="true" outlineLevel="0" collapsed="false">
      <c r="B9" s="477" t="s">
        <v>41</v>
      </c>
      <c r="C9" s="474" t="n">
        <v>3</v>
      </c>
      <c r="D9" s="475" t="n">
        <v>3</v>
      </c>
      <c r="E9" s="475" t="n">
        <v>0</v>
      </c>
      <c r="F9" s="475" t="n">
        <v>4</v>
      </c>
      <c r="G9" s="475" t="n">
        <v>1</v>
      </c>
      <c r="H9" s="475" t="n">
        <v>0</v>
      </c>
      <c r="I9" s="475" t="n">
        <v>14</v>
      </c>
      <c r="J9" s="475" t="n">
        <v>9</v>
      </c>
      <c r="K9" s="475" t="n">
        <v>11</v>
      </c>
      <c r="L9" s="475" t="n">
        <v>24</v>
      </c>
      <c r="M9" s="475" t="n">
        <v>14</v>
      </c>
      <c r="N9" s="475" t="n">
        <v>8</v>
      </c>
      <c r="O9" s="476" t="n">
        <f aca="false">SUM(C9:N9)</f>
        <v>91</v>
      </c>
    </row>
    <row r="10" customFormat="false" ht="27" hidden="false" customHeight="true" outlineLevel="0" collapsed="false">
      <c r="B10" s="477" t="s">
        <v>42</v>
      </c>
      <c r="C10" s="474" t="n">
        <v>0</v>
      </c>
      <c r="D10" s="475" t="n">
        <v>2</v>
      </c>
      <c r="E10" s="475" t="n">
        <v>1</v>
      </c>
      <c r="F10" s="475" t="n">
        <v>2</v>
      </c>
      <c r="G10" s="475" t="n">
        <v>10</v>
      </c>
      <c r="H10" s="475" t="n">
        <v>3</v>
      </c>
      <c r="I10" s="475" t="n">
        <v>5</v>
      </c>
      <c r="J10" s="475" t="n">
        <v>4</v>
      </c>
      <c r="K10" s="475" t="n">
        <v>2</v>
      </c>
      <c r="L10" s="475" t="n">
        <v>7</v>
      </c>
      <c r="M10" s="475" t="n">
        <v>4</v>
      </c>
      <c r="N10" s="475" t="n">
        <v>3</v>
      </c>
      <c r="O10" s="476" t="n">
        <f aca="false">SUM(C10:N10)</f>
        <v>43</v>
      </c>
    </row>
    <row r="11" customFormat="false" ht="27" hidden="false" customHeight="true" outlineLevel="0" collapsed="false">
      <c r="B11" s="477" t="s">
        <v>43</v>
      </c>
      <c r="C11" s="474" t="n">
        <v>0</v>
      </c>
      <c r="D11" s="475" t="n">
        <v>1</v>
      </c>
      <c r="E11" s="475" t="n">
        <v>0</v>
      </c>
      <c r="F11" s="475" t="n">
        <v>1</v>
      </c>
      <c r="G11" s="475" t="n">
        <v>3</v>
      </c>
      <c r="H11" s="475" t="n">
        <v>0</v>
      </c>
      <c r="I11" s="475" t="n">
        <v>8</v>
      </c>
      <c r="J11" s="475" t="n">
        <v>3</v>
      </c>
      <c r="K11" s="475" t="n">
        <v>5</v>
      </c>
      <c r="L11" s="475" t="n">
        <v>0</v>
      </c>
      <c r="M11" s="475" t="n">
        <v>1</v>
      </c>
      <c r="N11" s="475" t="n">
        <v>2</v>
      </c>
      <c r="O11" s="476" t="n">
        <f aca="false">SUM(C11:N11)</f>
        <v>24</v>
      </c>
    </row>
    <row r="12" customFormat="false" ht="27" hidden="false" customHeight="true" outlineLevel="0" collapsed="false">
      <c r="B12" s="477" t="s">
        <v>44</v>
      </c>
      <c r="C12" s="474" t="n">
        <v>0</v>
      </c>
      <c r="D12" s="475" t="n">
        <v>0</v>
      </c>
      <c r="E12" s="475" t="n">
        <v>1</v>
      </c>
      <c r="F12" s="475" t="n">
        <v>2</v>
      </c>
      <c r="G12" s="475" t="n">
        <v>2</v>
      </c>
      <c r="H12" s="475" t="n">
        <v>5</v>
      </c>
      <c r="I12" s="475" t="n">
        <v>0</v>
      </c>
      <c r="J12" s="475" t="n">
        <v>0</v>
      </c>
      <c r="K12" s="475" t="n">
        <v>0</v>
      </c>
      <c r="L12" s="475" t="n">
        <v>1</v>
      </c>
      <c r="M12" s="475" t="n">
        <v>2</v>
      </c>
      <c r="N12" s="475" t="n">
        <v>1</v>
      </c>
      <c r="O12" s="476" t="n">
        <f aca="false">SUM(C12:N12)</f>
        <v>14</v>
      </c>
    </row>
    <row r="13" customFormat="false" ht="27" hidden="false" customHeight="true" outlineLevel="0" collapsed="false">
      <c r="B13" s="477" t="s">
        <v>45</v>
      </c>
      <c r="C13" s="474" t="n">
        <v>1</v>
      </c>
      <c r="D13" s="475" t="n">
        <v>1</v>
      </c>
      <c r="E13" s="475" t="n">
        <v>0</v>
      </c>
      <c r="F13" s="475" t="n">
        <v>0</v>
      </c>
      <c r="G13" s="475" t="n">
        <v>0</v>
      </c>
      <c r="H13" s="475" t="n">
        <v>0</v>
      </c>
      <c r="I13" s="475" t="n">
        <v>0</v>
      </c>
      <c r="J13" s="475" t="n">
        <v>0</v>
      </c>
      <c r="K13" s="475" t="n">
        <v>0</v>
      </c>
      <c r="L13" s="475" t="n">
        <v>0</v>
      </c>
      <c r="M13" s="475" t="n">
        <v>1</v>
      </c>
      <c r="N13" s="475" t="n">
        <v>0</v>
      </c>
      <c r="O13" s="476" t="n">
        <f aca="false">SUM(C13:N13)</f>
        <v>3</v>
      </c>
    </row>
    <row r="14" customFormat="false" ht="27" hidden="false" customHeight="true" outlineLevel="0" collapsed="false">
      <c r="B14" s="477" t="s">
        <v>46</v>
      </c>
      <c r="C14" s="474" t="n">
        <v>0</v>
      </c>
      <c r="D14" s="475" t="n">
        <v>0</v>
      </c>
      <c r="E14" s="475" t="n">
        <v>2</v>
      </c>
      <c r="F14" s="475" t="n">
        <v>0</v>
      </c>
      <c r="G14" s="475" t="n">
        <v>0</v>
      </c>
      <c r="H14" s="475" t="n">
        <v>0</v>
      </c>
      <c r="I14" s="475" t="n">
        <v>0</v>
      </c>
      <c r="J14" s="475" t="n">
        <v>2</v>
      </c>
      <c r="K14" s="475" t="n">
        <v>1</v>
      </c>
      <c r="L14" s="475" t="n">
        <v>1</v>
      </c>
      <c r="M14" s="475" t="n">
        <v>0</v>
      </c>
      <c r="N14" s="475" t="n">
        <v>0</v>
      </c>
      <c r="O14" s="476" t="n">
        <f aca="false">SUM(C14:N14)</f>
        <v>6</v>
      </c>
    </row>
    <row r="15" customFormat="false" ht="27" hidden="false" customHeight="true" outlineLevel="0" collapsed="false">
      <c r="B15" s="477" t="s">
        <v>47</v>
      </c>
      <c r="C15" s="474" t="n">
        <v>0</v>
      </c>
      <c r="D15" s="475" t="n">
        <v>0</v>
      </c>
      <c r="E15" s="475" t="n">
        <v>0</v>
      </c>
      <c r="F15" s="475" t="n">
        <v>0</v>
      </c>
      <c r="G15" s="475" t="n">
        <v>0</v>
      </c>
      <c r="H15" s="475" t="n">
        <v>0</v>
      </c>
      <c r="I15" s="475" t="n">
        <v>1</v>
      </c>
      <c r="J15" s="475" t="n">
        <v>0</v>
      </c>
      <c r="K15" s="475" t="n">
        <v>0</v>
      </c>
      <c r="L15" s="475" t="n">
        <v>0</v>
      </c>
      <c r="M15" s="475" t="n">
        <v>0</v>
      </c>
      <c r="N15" s="475" t="n">
        <v>0</v>
      </c>
      <c r="O15" s="476" t="n">
        <f aca="false">SUM(C15:N15)</f>
        <v>1</v>
      </c>
    </row>
    <row r="16" customFormat="false" ht="27" hidden="false" customHeight="true" outlineLevel="0" collapsed="false">
      <c r="B16" s="477" t="s">
        <v>26</v>
      </c>
      <c r="C16" s="474" t="n">
        <v>15</v>
      </c>
      <c r="D16" s="475" t="n">
        <v>9</v>
      </c>
      <c r="E16" s="475" t="n">
        <v>9</v>
      </c>
      <c r="F16" s="475" t="n">
        <v>8</v>
      </c>
      <c r="G16" s="475" t="n">
        <v>12</v>
      </c>
      <c r="H16" s="475" t="n">
        <v>7</v>
      </c>
      <c r="I16" s="475" t="n">
        <v>18</v>
      </c>
      <c r="J16" s="475" t="n">
        <v>13</v>
      </c>
      <c r="K16" s="475" t="n">
        <v>9</v>
      </c>
      <c r="L16" s="475" t="n">
        <v>14</v>
      </c>
      <c r="M16" s="475" t="n">
        <v>2</v>
      </c>
      <c r="N16" s="475" t="n">
        <v>10</v>
      </c>
      <c r="O16" s="476" t="n">
        <f aca="false">SUM(C16:N16)</f>
        <v>126</v>
      </c>
    </row>
    <row r="17" customFormat="false" ht="27" hidden="false" customHeight="true" outlineLevel="0" collapsed="false">
      <c r="B17" s="477" t="s">
        <v>48</v>
      </c>
      <c r="C17" s="474" t="n">
        <v>5</v>
      </c>
      <c r="D17" s="475" t="n">
        <v>1</v>
      </c>
      <c r="E17" s="475" t="n">
        <v>5</v>
      </c>
      <c r="F17" s="475" t="n">
        <v>1</v>
      </c>
      <c r="G17" s="475" t="n">
        <v>4</v>
      </c>
      <c r="H17" s="475" t="n">
        <v>3</v>
      </c>
      <c r="I17" s="475" t="n">
        <v>3</v>
      </c>
      <c r="J17" s="475" t="n">
        <v>4</v>
      </c>
      <c r="K17" s="475" t="n">
        <v>1</v>
      </c>
      <c r="L17" s="475" t="n">
        <v>1</v>
      </c>
      <c r="M17" s="475" t="n">
        <v>2</v>
      </c>
      <c r="N17" s="475" t="n">
        <v>3</v>
      </c>
      <c r="O17" s="476" t="n">
        <f aca="false">SUM(C17:N17)</f>
        <v>33</v>
      </c>
    </row>
    <row r="18" customFormat="false" ht="27" hidden="false" customHeight="true" outlineLevel="0" collapsed="false">
      <c r="B18" s="477" t="s">
        <v>49</v>
      </c>
      <c r="C18" s="474" t="n">
        <v>3</v>
      </c>
      <c r="D18" s="475" t="n">
        <v>1</v>
      </c>
      <c r="E18" s="475" t="n">
        <v>4</v>
      </c>
      <c r="F18" s="475" t="n">
        <v>2</v>
      </c>
      <c r="G18" s="475" t="n">
        <v>1</v>
      </c>
      <c r="H18" s="475" t="n">
        <v>0</v>
      </c>
      <c r="I18" s="475" t="n">
        <v>1</v>
      </c>
      <c r="J18" s="475" t="n">
        <v>0</v>
      </c>
      <c r="K18" s="475" t="n">
        <v>0</v>
      </c>
      <c r="L18" s="475" t="n">
        <v>0</v>
      </c>
      <c r="M18" s="475" t="n">
        <v>1</v>
      </c>
      <c r="N18" s="475" t="n">
        <v>0</v>
      </c>
      <c r="O18" s="476" t="n">
        <f aca="false">SUM(C18:N18)</f>
        <v>13</v>
      </c>
    </row>
    <row r="19" customFormat="false" ht="27" hidden="false" customHeight="true" outlineLevel="0" collapsed="false">
      <c r="B19" s="477" t="s">
        <v>50</v>
      </c>
      <c r="C19" s="474" t="n">
        <v>1</v>
      </c>
      <c r="D19" s="475" t="n">
        <v>0</v>
      </c>
      <c r="E19" s="475" t="n">
        <v>0</v>
      </c>
      <c r="F19" s="475" t="n">
        <v>0</v>
      </c>
      <c r="G19" s="475" t="n">
        <v>2</v>
      </c>
      <c r="H19" s="475" t="n">
        <v>1</v>
      </c>
      <c r="I19" s="475" t="n">
        <v>0</v>
      </c>
      <c r="J19" s="475" t="n">
        <v>1</v>
      </c>
      <c r="K19" s="475" t="n">
        <v>0</v>
      </c>
      <c r="L19" s="475" t="n">
        <v>1</v>
      </c>
      <c r="M19" s="475" t="n">
        <v>1</v>
      </c>
      <c r="N19" s="475" t="n">
        <v>4</v>
      </c>
      <c r="O19" s="476" t="n">
        <f aca="false">SUM(C19:N19)</f>
        <v>11</v>
      </c>
    </row>
    <row r="20" customFormat="false" ht="27" hidden="false" customHeight="true" outlineLevel="0" collapsed="false">
      <c r="B20" s="478" t="s">
        <v>30</v>
      </c>
      <c r="C20" s="479" t="n">
        <v>1</v>
      </c>
      <c r="D20" s="480" t="n">
        <v>2</v>
      </c>
      <c r="E20" s="480" t="n">
        <v>3</v>
      </c>
      <c r="F20" s="480" t="n">
        <v>2</v>
      </c>
      <c r="G20" s="480" t="n">
        <v>3</v>
      </c>
      <c r="H20" s="480" t="n">
        <v>6</v>
      </c>
      <c r="I20" s="480" t="n">
        <v>9</v>
      </c>
      <c r="J20" s="480" t="n">
        <v>4</v>
      </c>
      <c r="K20" s="480" t="n">
        <v>10</v>
      </c>
      <c r="L20" s="480" t="n">
        <v>10</v>
      </c>
      <c r="M20" s="480" t="n">
        <v>7</v>
      </c>
      <c r="N20" s="480" t="n">
        <v>10</v>
      </c>
      <c r="O20" s="481" t="n">
        <f aca="false">SUM(C20:N20)</f>
        <v>67</v>
      </c>
    </row>
    <row r="21" customFormat="false" ht="27" hidden="false" customHeight="true" outlineLevel="0" collapsed="false">
      <c r="B21" s="482" t="s">
        <v>31</v>
      </c>
      <c r="C21" s="483" t="n">
        <f aca="false">SUM(C8:C20)</f>
        <v>29</v>
      </c>
      <c r="D21" s="483" t="n">
        <f aca="false">SUM(D8:D20)</f>
        <v>20</v>
      </c>
      <c r="E21" s="483" t="n">
        <f aca="false">SUM(E8:E20)</f>
        <v>25</v>
      </c>
      <c r="F21" s="483" t="n">
        <f aca="false">SUM(F8:F20)</f>
        <v>22</v>
      </c>
      <c r="G21" s="483" t="n">
        <f aca="false">SUM(G8:G20)</f>
        <v>38</v>
      </c>
      <c r="H21" s="483" t="n">
        <f aca="false">SUM(H8:H20)</f>
        <v>26</v>
      </c>
      <c r="I21" s="483" t="n">
        <f aca="false">SUM(I8:I20)</f>
        <v>59</v>
      </c>
      <c r="J21" s="483" t="n">
        <f aca="false">SUM(J8:J20)</f>
        <v>41</v>
      </c>
      <c r="K21" s="483" t="n">
        <f aca="false">SUM(K8:K20)</f>
        <v>39</v>
      </c>
      <c r="L21" s="483" t="n">
        <f aca="false">SUM(L8:L20)</f>
        <v>59</v>
      </c>
      <c r="M21" s="483" t="n">
        <f aca="false">SUM(M8:M20)</f>
        <v>36</v>
      </c>
      <c r="N21" s="483" t="n">
        <f aca="false">SUM(N8:N20)</f>
        <v>41</v>
      </c>
      <c r="O21" s="484" t="n">
        <f aca="false">SUM(O8:O20)</f>
        <v>435</v>
      </c>
    </row>
    <row r="22" customFormat="false" ht="13.5" hidden="false" customHeight="false" outlineLevel="0" collapsed="false"/>
  </sheetData>
  <mergeCells count="14">
    <mergeCell ref="B4:O4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true"/>
  <pageMargins left="0.747916666666667" right="0.669444444444445" top="0.590277777777778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8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3" style="0" width="22.7"/>
    <col collapsed="false" customWidth="true" hidden="false" outlineLevel="0" max="5" min="5" style="0" width="17.42"/>
    <col collapsed="false" customWidth="true" hidden="false" outlineLevel="0" max="7" min="6" style="0" width="22.7"/>
    <col collapsed="false" customWidth="true" hidden="false" outlineLevel="0" max="8" min="8" style="0" width="17.42"/>
    <col collapsed="false" customWidth="true" hidden="false" outlineLevel="0" max="10" min="9" style="0" width="7.42"/>
    <col collapsed="false" customWidth="true" hidden="false" outlineLevel="0" max="17" min="17" style="0" width="7.14"/>
  </cols>
  <sheetData>
    <row r="2" customFormat="false" ht="13.5" hidden="false" customHeight="false" outlineLevel="0" collapsed="false"/>
    <row r="3" customFormat="false" ht="30" hidden="false" customHeight="true" outlineLevel="0" collapsed="false">
      <c r="B3" s="33" t="s">
        <v>32</v>
      </c>
      <c r="C3" s="33"/>
      <c r="D3" s="33"/>
      <c r="E3" s="33"/>
      <c r="F3" s="33"/>
      <c r="G3" s="33"/>
      <c r="H3" s="33"/>
      <c r="I3" s="34"/>
    </row>
    <row r="4" customFormat="false" ht="12.75" hidden="false" customHeight="true" outlineLevel="0" collapsed="false">
      <c r="B4" s="35" t="s">
        <v>3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23.1" hidden="false" customHeight="true" outlineLevel="0" collapsed="false">
      <c r="B5" s="36" t="s">
        <v>14</v>
      </c>
      <c r="C5" s="37" t="s">
        <v>34</v>
      </c>
      <c r="D5" s="37"/>
      <c r="E5" s="38" t="s">
        <v>35</v>
      </c>
      <c r="F5" s="37" t="s">
        <v>36</v>
      </c>
      <c r="G5" s="37"/>
      <c r="H5" s="39" t="s">
        <v>37</v>
      </c>
    </row>
    <row r="6" customFormat="false" ht="23.1" hidden="false" customHeight="true" outlineLevel="0" collapsed="false">
      <c r="B6" s="36"/>
      <c r="C6" s="40" t="s">
        <v>38</v>
      </c>
      <c r="D6" s="41" t="s">
        <v>39</v>
      </c>
      <c r="E6" s="42" t="s">
        <v>34</v>
      </c>
      <c r="F6" s="40" t="s">
        <v>38</v>
      </c>
      <c r="G6" s="41" t="s">
        <v>39</v>
      </c>
      <c r="H6" s="42" t="s">
        <v>36</v>
      </c>
    </row>
    <row r="7" customFormat="false" ht="30" hidden="false" customHeight="true" outlineLevel="0" collapsed="false">
      <c r="B7" s="43" t="s">
        <v>40</v>
      </c>
      <c r="C7" s="44" t="n">
        <v>133</v>
      </c>
      <c r="D7" s="45" t="n">
        <v>44</v>
      </c>
      <c r="E7" s="46" t="n">
        <f aca="false">SUM(C7:D7)</f>
        <v>177</v>
      </c>
      <c r="F7" s="45" t="n">
        <v>19</v>
      </c>
      <c r="G7" s="47" t="n">
        <v>4</v>
      </c>
      <c r="H7" s="48" t="n">
        <f aca="false">SUM(F7:G7)</f>
        <v>23</v>
      </c>
    </row>
    <row r="8" customFormat="false" ht="30" hidden="false" customHeight="true" outlineLevel="0" collapsed="false">
      <c r="B8" s="49" t="s">
        <v>41</v>
      </c>
      <c r="C8" s="50" t="n">
        <v>214</v>
      </c>
      <c r="D8" s="51" t="n">
        <v>70</v>
      </c>
      <c r="E8" s="52" t="n">
        <f aca="false">SUM(C8:D8)</f>
        <v>284</v>
      </c>
      <c r="F8" s="51" t="n">
        <v>32</v>
      </c>
      <c r="G8" s="53" t="n">
        <v>5</v>
      </c>
      <c r="H8" s="54" t="n">
        <f aca="false">SUM(F8:G8)</f>
        <v>37</v>
      </c>
    </row>
    <row r="9" customFormat="false" ht="30" hidden="false" customHeight="true" outlineLevel="0" collapsed="false">
      <c r="B9" s="49" t="s">
        <v>42</v>
      </c>
      <c r="C9" s="50" t="n">
        <v>170</v>
      </c>
      <c r="D9" s="51" t="n">
        <v>67</v>
      </c>
      <c r="E9" s="52" t="n">
        <f aca="false">SUM(C9:D9)</f>
        <v>237</v>
      </c>
      <c r="F9" s="51" t="n">
        <v>20</v>
      </c>
      <c r="G9" s="53" t="n">
        <v>11</v>
      </c>
      <c r="H9" s="54" t="n">
        <f aca="false">SUM(F9:G9)</f>
        <v>31</v>
      </c>
    </row>
    <row r="10" customFormat="false" ht="30" hidden="false" customHeight="true" outlineLevel="0" collapsed="false">
      <c r="B10" s="49" t="s">
        <v>43</v>
      </c>
      <c r="C10" s="50" t="n">
        <v>25</v>
      </c>
      <c r="D10" s="51" t="n">
        <v>1</v>
      </c>
      <c r="E10" s="52" t="n">
        <f aca="false">SUM(C10:D10)</f>
        <v>26</v>
      </c>
      <c r="F10" s="51" t="n">
        <v>4</v>
      </c>
      <c r="G10" s="53" t="n">
        <v>1</v>
      </c>
      <c r="H10" s="54" t="n">
        <f aca="false">SUM(F10:G10)</f>
        <v>5</v>
      </c>
    </row>
    <row r="11" customFormat="false" ht="30" hidden="false" customHeight="true" outlineLevel="0" collapsed="false">
      <c r="B11" s="49" t="s">
        <v>44</v>
      </c>
      <c r="C11" s="50" t="n">
        <v>40</v>
      </c>
      <c r="D11" s="51" t="n">
        <v>12</v>
      </c>
      <c r="E11" s="52" t="n">
        <f aca="false">SUM(C11:D11)</f>
        <v>52</v>
      </c>
      <c r="F11" s="51" t="n">
        <v>4</v>
      </c>
      <c r="G11" s="53" t="n">
        <v>2</v>
      </c>
      <c r="H11" s="54" t="n">
        <f aca="false">SUM(F11:G11)</f>
        <v>6</v>
      </c>
    </row>
    <row r="12" customFormat="false" ht="30" hidden="false" customHeight="true" outlineLevel="0" collapsed="false">
      <c r="B12" s="49" t="s">
        <v>45</v>
      </c>
      <c r="C12" s="50" t="n">
        <v>59</v>
      </c>
      <c r="D12" s="51" t="n">
        <v>21</v>
      </c>
      <c r="E12" s="52" t="n">
        <f aca="false">SUM(C12:D12)</f>
        <v>80</v>
      </c>
      <c r="F12" s="51" t="n">
        <v>3</v>
      </c>
      <c r="G12" s="53" t="n">
        <v>1</v>
      </c>
      <c r="H12" s="54" t="n">
        <f aca="false">SUM(F12:G12)</f>
        <v>4</v>
      </c>
    </row>
    <row r="13" customFormat="false" ht="30" hidden="false" customHeight="true" outlineLevel="0" collapsed="false">
      <c r="B13" s="49" t="s">
        <v>46</v>
      </c>
      <c r="C13" s="50" t="n">
        <v>11</v>
      </c>
      <c r="D13" s="51" t="n">
        <v>0</v>
      </c>
      <c r="E13" s="52" t="n">
        <f aca="false">SUM(C13:D13)</f>
        <v>11</v>
      </c>
      <c r="F13" s="51" t="n">
        <v>0</v>
      </c>
      <c r="G13" s="53" t="n">
        <v>0</v>
      </c>
      <c r="H13" s="54" t="n">
        <f aca="false">SUM(F13:G13)</f>
        <v>0</v>
      </c>
    </row>
    <row r="14" customFormat="false" ht="30" hidden="false" customHeight="true" outlineLevel="0" collapsed="false">
      <c r="B14" s="49" t="s">
        <v>47</v>
      </c>
      <c r="C14" s="50" t="n">
        <v>3</v>
      </c>
      <c r="D14" s="51" t="n">
        <v>2</v>
      </c>
      <c r="E14" s="52" t="n">
        <f aca="false">SUM(C14:D14)</f>
        <v>5</v>
      </c>
      <c r="F14" s="51" t="n">
        <v>1</v>
      </c>
      <c r="G14" s="53" t="n">
        <v>0</v>
      </c>
      <c r="H14" s="54" t="n">
        <f aca="false">SUM(F14:G14)</f>
        <v>1</v>
      </c>
    </row>
    <row r="15" customFormat="false" ht="30" hidden="false" customHeight="true" outlineLevel="0" collapsed="false">
      <c r="B15" s="49" t="s">
        <v>26</v>
      </c>
      <c r="C15" s="50" t="n">
        <v>31</v>
      </c>
      <c r="D15" s="51" t="n">
        <v>10</v>
      </c>
      <c r="E15" s="52" t="n">
        <f aca="false">SUM(C15:D15)</f>
        <v>41</v>
      </c>
      <c r="F15" s="51" t="n">
        <v>6</v>
      </c>
      <c r="G15" s="53" t="n">
        <v>0</v>
      </c>
      <c r="H15" s="54" t="n">
        <f aca="false">SUM(F15:G15)</f>
        <v>6</v>
      </c>
    </row>
    <row r="16" customFormat="false" ht="30" hidden="false" customHeight="true" outlineLevel="0" collapsed="false">
      <c r="B16" s="49" t="s">
        <v>48</v>
      </c>
      <c r="C16" s="50" t="n">
        <v>37</v>
      </c>
      <c r="D16" s="51" t="n">
        <v>15</v>
      </c>
      <c r="E16" s="52" t="n">
        <f aca="false">SUM(C16:D16)</f>
        <v>52</v>
      </c>
      <c r="F16" s="51" t="n">
        <v>2</v>
      </c>
      <c r="G16" s="53" t="n">
        <v>1</v>
      </c>
      <c r="H16" s="54" t="n">
        <f aca="false">SUM(F16:G16)</f>
        <v>3</v>
      </c>
    </row>
    <row r="17" customFormat="false" ht="30" hidden="false" customHeight="true" outlineLevel="0" collapsed="false">
      <c r="B17" s="49" t="s">
        <v>49</v>
      </c>
      <c r="C17" s="50" t="n">
        <v>14</v>
      </c>
      <c r="D17" s="51" t="n">
        <v>3</v>
      </c>
      <c r="E17" s="52" t="n">
        <f aca="false">SUM(C17:D17)</f>
        <v>17</v>
      </c>
      <c r="F17" s="51" t="n">
        <v>1</v>
      </c>
      <c r="G17" s="53" t="n">
        <v>2</v>
      </c>
      <c r="H17" s="54" t="n">
        <f aca="false">SUM(F17:G17)</f>
        <v>3</v>
      </c>
    </row>
    <row r="18" customFormat="false" ht="30" hidden="false" customHeight="true" outlineLevel="0" collapsed="false">
      <c r="B18" s="49" t="s">
        <v>50</v>
      </c>
      <c r="C18" s="50" t="n">
        <v>17</v>
      </c>
      <c r="D18" s="51" t="n">
        <v>2</v>
      </c>
      <c r="E18" s="52" t="n">
        <f aca="false">SUM(C18:D18)</f>
        <v>19</v>
      </c>
      <c r="F18" s="51" t="n">
        <v>8</v>
      </c>
      <c r="G18" s="53" t="n">
        <v>1</v>
      </c>
      <c r="H18" s="54" t="n">
        <f aca="false">SUM(F18:G18)</f>
        <v>9</v>
      </c>
    </row>
    <row r="19" customFormat="false" ht="30" hidden="false" customHeight="true" outlineLevel="0" collapsed="false">
      <c r="B19" s="49" t="s">
        <v>30</v>
      </c>
      <c r="C19" s="55" t="n">
        <v>16</v>
      </c>
      <c r="D19" s="56" t="n">
        <v>9</v>
      </c>
      <c r="E19" s="57" t="n">
        <f aca="false">SUM(C19:D19)</f>
        <v>25</v>
      </c>
      <c r="F19" s="56" t="n">
        <v>6</v>
      </c>
      <c r="G19" s="58" t="n">
        <v>3</v>
      </c>
      <c r="H19" s="54" t="n">
        <f aca="false">SUM(F19:G19)</f>
        <v>9</v>
      </c>
    </row>
    <row r="20" customFormat="false" ht="30" hidden="false" customHeight="true" outlineLevel="0" collapsed="false">
      <c r="B20" s="59" t="s">
        <v>31</v>
      </c>
      <c r="C20" s="60" t="n">
        <f aca="false">SUM(C7:C19)</f>
        <v>770</v>
      </c>
      <c r="D20" s="60" t="n">
        <f aca="false">SUM(D7:D19)</f>
        <v>256</v>
      </c>
      <c r="E20" s="60" t="n">
        <f aca="false">SUM(E7:E19)</f>
        <v>1026</v>
      </c>
      <c r="F20" s="60" t="n">
        <f aca="false">SUM(F7:F19)</f>
        <v>106</v>
      </c>
      <c r="G20" s="60" t="n">
        <f aca="false">SUM(G7:G19)</f>
        <v>31</v>
      </c>
      <c r="H20" s="61" t="n">
        <f aca="false">SUM(H7:H19)</f>
        <v>137</v>
      </c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24" hidden="false" customHeight="true" outlineLevel="0" collapsed="false"/>
    <row r="40" customFormat="false" ht="23.25" hidden="false" customHeight="true" outlineLevel="0" collapsed="false"/>
    <row r="41" customFormat="false" ht="24.75" hidden="false" customHeight="true" outlineLevel="0" collapsed="false"/>
    <row r="42" customFormat="false" ht="12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true" customHeight="true" outlineLevel="0" collapsed="false">
      <c r="B48" s="62" t="s">
        <v>40</v>
      </c>
      <c r="C48" s="62" t="n">
        <v>92</v>
      </c>
      <c r="D48" s="62" t="n">
        <v>26</v>
      </c>
      <c r="E48" s="62" t="n">
        <v>118</v>
      </c>
      <c r="F48" s="62" t="n">
        <v>19</v>
      </c>
      <c r="G48" s="62" t="n">
        <v>7</v>
      </c>
      <c r="H48" s="62" t="n">
        <v>26</v>
      </c>
    </row>
  </sheetData>
  <mergeCells count="4">
    <mergeCell ref="B3:H3"/>
    <mergeCell ref="B5:B6"/>
    <mergeCell ref="C5:D5"/>
    <mergeCell ref="F5:G5"/>
  </mergeCells>
  <printOptions headings="false" gridLines="false" gridLinesSet="true" horizontalCentered="true" verticalCentered="true"/>
  <pageMargins left="0.433333333333333" right="0.157638888888889" top="0.629861111111111" bottom="0.6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Z21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C4" activeCellId="0" sqref="C4: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.7"/>
    <col collapsed="false" customWidth="true" hidden="false" outlineLevel="0" max="4" min="4" style="0" width="6.28"/>
    <col collapsed="false" customWidth="true" hidden="false" outlineLevel="0" max="12" min="5" style="0" width="8.7"/>
    <col collapsed="false" customWidth="true" hidden="false" outlineLevel="0" max="13" min="13" style="0" width="9.7"/>
    <col collapsed="false" customWidth="true" hidden="false" outlineLevel="0" max="20" min="14" style="0" width="8.7"/>
    <col collapsed="false" customWidth="true" hidden="false" outlineLevel="0" max="22" min="22" style="0" width="7.99"/>
    <col collapsed="false" customWidth="true" hidden="false" outlineLevel="0" max="24" min="24" style="0" width="8.99"/>
    <col collapsed="false" customWidth="true" hidden="false" outlineLevel="0" max="25" min="25" style="0" width="11.13"/>
  </cols>
  <sheetData>
    <row r="2" customFormat="false" ht="42.75" hidden="false" customHeight="true" outlineLevel="0" collapsed="false">
      <c r="C2" s="63" t="s">
        <v>51</v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4"/>
      <c r="W2" s="64"/>
      <c r="X2" s="64"/>
      <c r="Y2" s="64"/>
      <c r="Z2" s="64"/>
    </row>
    <row r="3" customFormat="false" ht="16.5" hidden="false" customHeight="false" outlineLevel="0" collapsed="false">
      <c r="C3" s="65" t="s">
        <v>52</v>
      </c>
    </row>
    <row r="4" customFormat="false" ht="39.95" hidden="false" customHeight="true" outlineLevel="0" collapsed="false">
      <c r="C4" s="66"/>
      <c r="D4" s="67" t="s">
        <v>53</v>
      </c>
      <c r="E4" s="68" t="s">
        <v>54</v>
      </c>
      <c r="F4" s="68" t="s">
        <v>55</v>
      </c>
      <c r="G4" s="68" t="s">
        <v>56</v>
      </c>
      <c r="H4" s="68" t="s">
        <v>57</v>
      </c>
      <c r="I4" s="68" t="s">
        <v>58</v>
      </c>
      <c r="J4" s="68" t="s">
        <v>59</v>
      </c>
      <c r="K4" s="68" t="s">
        <v>60</v>
      </c>
      <c r="L4" s="68" t="s">
        <v>61</v>
      </c>
      <c r="M4" s="68" t="s">
        <v>62</v>
      </c>
      <c r="N4" s="68" t="s">
        <v>63</v>
      </c>
      <c r="O4" s="68" t="s">
        <v>64</v>
      </c>
      <c r="P4" s="68" t="s">
        <v>65</v>
      </c>
      <c r="Q4" s="68" t="s">
        <v>66</v>
      </c>
      <c r="R4" s="68" t="s">
        <v>67</v>
      </c>
      <c r="S4" s="68" t="s">
        <v>68</v>
      </c>
      <c r="T4" s="68" t="s">
        <v>69</v>
      </c>
      <c r="U4" s="68" t="s">
        <v>70</v>
      </c>
      <c r="V4" s="69" t="s">
        <v>31</v>
      </c>
    </row>
    <row r="5" customFormat="false" ht="39.95" hidden="false" customHeight="true" outlineLevel="0" collapsed="false">
      <c r="C5" s="70" t="s">
        <v>14</v>
      </c>
      <c r="D5" s="71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9"/>
    </row>
    <row r="6" customFormat="false" ht="33" hidden="false" customHeight="true" outlineLevel="0" collapsed="false">
      <c r="C6" s="72" t="s">
        <v>40</v>
      </c>
      <c r="D6" s="72"/>
      <c r="E6" s="73" t="n">
        <v>2736</v>
      </c>
      <c r="F6" s="73" t="n">
        <v>309</v>
      </c>
      <c r="G6" s="73" t="n">
        <v>408</v>
      </c>
      <c r="H6" s="73" t="n">
        <v>36</v>
      </c>
      <c r="I6" s="73" t="n">
        <v>84</v>
      </c>
      <c r="J6" s="73" t="n">
        <v>40</v>
      </c>
      <c r="K6" s="73" t="n">
        <v>114</v>
      </c>
      <c r="L6" s="73" t="n">
        <v>30</v>
      </c>
      <c r="M6" s="73" t="n">
        <v>69</v>
      </c>
      <c r="N6" s="73" t="n">
        <v>114</v>
      </c>
      <c r="O6" s="73" t="n">
        <v>1284</v>
      </c>
      <c r="P6" s="73" t="n">
        <v>116</v>
      </c>
      <c r="Q6" s="73" t="n">
        <v>81</v>
      </c>
      <c r="R6" s="73" t="n">
        <v>229</v>
      </c>
      <c r="S6" s="73" t="n">
        <v>11</v>
      </c>
      <c r="T6" s="73" t="n">
        <v>528</v>
      </c>
      <c r="U6" s="73" t="n">
        <v>1</v>
      </c>
      <c r="V6" s="74" t="n">
        <f aca="false">SUM(E6:U6)</f>
        <v>6190</v>
      </c>
    </row>
    <row r="7" customFormat="false" ht="33" hidden="false" customHeight="true" outlineLevel="0" collapsed="false">
      <c r="C7" s="75" t="s">
        <v>71</v>
      </c>
      <c r="D7" s="75"/>
      <c r="E7" s="73" t="n">
        <v>1777</v>
      </c>
      <c r="F7" s="73" t="n">
        <v>458</v>
      </c>
      <c r="G7" s="73" t="n">
        <v>279</v>
      </c>
      <c r="H7" s="73" t="n">
        <v>27</v>
      </c>
      <c r="I7" s="73" t="n">
        <v>45</v>
      </c>
      <c r="J7" s="73" t="n">
        <v>24</v>
      </c>
      <c r="K7" s="73" t="n">
        <v>58</v>
      </c>
      <c r="L7" s="73" t="n">
        <v>17</v>
      </c>
      <c r="M7" s="73" t="n">
        <v>51</v>
      </c>
      <c r="N7" s="73" t="n">
        <v>51</v>
      </c>
      <c r="O7" s="73" t="n">
        <v>1367</v>
      </c>
      <c r="P7" s="73" t="n">
        <v>58</v>
      </c>
      <c r="Q7" s="73" t="n">
        <v>97</v>
      </c>
      <c r="R7" s="73" t="n">
        <v>762</v>
      </c>
      <c r="S7" s="73" t="n">
        <v>7</v>
      </c>
      <c r="T7" s="73" t="n">
        <v>1755</v>
      </c>
      <c r="U7" s="73" t="n">
        <v>1</v>
      </c>
      <c r="V7" s="74" t="n">
        <f aca="false">SUM(E7:U7)</f>
        <v>6834</v>
      </c>
    </row>
    <row r="8" customFormat="false" ht="33" hidden="false" customHeight="true" outlineLevel="0" collapsed="false">
      <c r="C8" s="75" t="s">
        <v>72</v>
      </c>
      <c r="D8" s="75"/>
      <c r="E8" s="73" t="n">
        <v>1824</v>
      </c>
      <c r="F8" s="73" t="n">
        <v>116</v>
      </c>
      <c r="G8" s="73" t="n">
        <v>262</v>
      </c>
      <c r="H8" s="73" t="n">
        <v>18</v>
      </c>
      <c r="I8" s="73" t="n">
        <v>18</v>
      </c>
      <c r="J8" s="73" t="n">
        <v>19</v>
      </c>
      <c r="K8" s="73" t="n">
        <v>17</v>
      </c>
      <c r="L8" s="73" t="n">
        <v>6</v>
      </c>
      <c r="M8" s="73" t="n">
        <v>32</v>
      </c>
      <c r="N8" s="73" t="n">
        <v>34</v>
      </c>
      <c r="O8" s="73" t="n">
        <v>1175</v>
      </c>
      <c r="P8" s="73" t="n">
        <v>37</v>
      </c>
      <c r="Q8" s="73" t="n">
        <v>29</v>
      </c>
      <c r="R8" s="73" t="n">
        <v>673</v>
      </c>
      <c r="S8" s="73" t="n">
        <v>32</v>
      </c>
      <c r="T8" s="73" t="n">
        <v>1611</v>
      </c>
      <c r="U8" s="73" t="n">
        <v>28</v>
      </c>
      <c r="V8" s="74" t="n">
        <f aca="false">SUM(E8:U8)</f>
        <v>5931</v>
      </c>
    </row>
    <row r="9" customFormat="false" ht="33" hidden="false" customHeight="true" outlineLevel="0" collapsed="false">
      <c r="C9" s="75" t="s">
        <v>43</v>
      </c>
      <c r="D9" s="75"/>
      <c r="E9" s="73" t="n">
        <v>235</v>
      </c>
      <c r="F9" s="73" t="n">
        <v>107</v>
      </c>
      <c r="G9" s="73" t="n">
        <v>29</v>
      </c>
      <c r="H9" s="73" t="n">
        <v>6</v>
      </c>
      <c r="I9" s="73" t="n">
        <v>2</v>
      </c>
      <c r="J9" s="73" t="n">
        <v>0</v>
      </c>
      <c r="K9" s="73" t="n">
        <v>2</v>
      </c>
      <c r="L9" s="73" t="n">
        <v>3</v>
      </c>
      <c r="M9" s="73" t="n">
        <v>3</v>
      </c>
      <c r="N9" s="73" t="n">
        <v>9</v>
      </c>
      <c r="O9" s="73" t="n">
        <v>124</v>
      </c>
      <c r="P9" s="73" t="n">
        <v>5</v>
      </c>
      <c r="Q9" s="73" t="n">
        <v>4</v>
      </c>
      <c r="R9" s="73" t="n">
        <v>32</v>
      </c>
      <c r="S9" s="73" t="n">
        <v>4</v>
      </c>
      <c r="T9" s="73" t="n">
        <v>224</v>
      </c>
      <c r="U9" s="73" t="n">
        <v>1</v>
      </c>
      <c r="V9" s="74" t="n">
        <f aca="false">SUM(E9:U9)</f>
        <v>790</v>
      </c>
    </row>
    <row r="10" customFormat="false" ht="33" hidden="false" customHeight="true" outlineLevel="0" collapsed="false">
      <c r="C10" s="75" t="s">
        <v>73</v>
      </c>
      <c r="D10" s="75"/>
      <c r="E10" s="73" t="n">
        <v>633</v>
      </c>
      <c r="F10" s="73" t="n">
        <v>159</v>
      </c>
      <c r="G10" s="73" t="n">
        <v>100</v>
      </c>
      <c r="H10" s="73" t="n">
        <v>12</v>
      </c>
      <c r="I10" s="73" t="n">
        <v>9</v>
      </c>
      <c r="J10" s="73" t="n">
        <v>2</v>
      </c>
      <c r="K10" s="73" t="n">
        <v>13</v>
      </c>
      <c r="L10" s="73" t="n">
        <v>9</v>
      </c>
      <c r="M10" s="73" t="n">
        <v>20</v>
      </c>
      <c r="N10" s="73" t="n">
        <v>20</v>
      </c>
      <c r="O10" s="73" t="n">
        <v>368</v>
      </c>
      <c r="P10" s="73" t="n">
        <v>23</v>
      </c>
      <c r="Q10" s="73" t="n">
        <v>18</v>
      </c>
      <c r="R10" s="73" t="n">
        <v>34</v>
      </c>
      <c r="S10" s="73" t="n">
        <v>8</v>
      </c>
      <c r="T10" s="73" t="n">
        <v>25</v>
      </c>
      <c r="U10" s="73" t="n">
        <v>3</v>
      </c>
      <c r="V10" s="74" t="n">
        <f aca="false">SUM(E10:U10)</f>
        <v>1456</v>
      </c>
    </row>
    <row r="11" customFormat="false" ht="33" hidden="false" customHeight="true" outlineLevel="0" collapsed="false">
      <c r="C11" s="75" t="s">
        <v>45</v>
      </c>
      <c r="D11" s="75"/>
      <c r="E11" s="73" t="n">
        <v>616</v>
      </c>
      <c r="F11" s="73" t="n">
        <v>259</v>
      </c>
      <c r="G11" s="73" t="n">
        <v>92</v>
      </c>
      <c r="H11" s="73" t="n">
        <v>8</v>
      </c>
      <c r="I11" s="73" t="n">
        <v>16</v>
      </c>
      <c r="J11" s="73" t="n">
        <v>15</v>
      </c>
      <c r="K11" s="73" t="n">
        <v>41</v>
      </c>
      <c r="L11" s="73" t="n">
        <v>13</v>
      </c>
      <c r="M11" s="73" t="n">
        <v>13</v>
      </c>
      <c r="N11" s="73" t="n">
        <v>23</v>
      </c>
      <c r="O11" s="73" t="n">
        <v>278</v>
      </c>
      <c r="P11" s="73" t="n">
        <v>32</v>
      </c>
      <c r="Q11" s="73" t="n">
        <v>22</v>
      </c>
      <c r="R11" s="73" t="n">
        <v>71</v>
      </c>
      <c r="S11" s="73" t="n">
        <v>12</v>
      </c>
      <c r="T11" s="73" t="n">
        <v>812</v>
      </c>
      <c r="U11" s="73" t="n">
        <v>7</v>
      </c>
      <c r="V11" s="74" t="n">
        <f aca="false">SUM(E11:U11)</f>
        <v>2330</v>
      </c>
    </row>
    <row r="12" customFormat="false" ht="33" hidden="false" customHeight="true" outlineLevel="0" collapsed="false">
      <c r="C12" s="75" t="s">
        <v>74</v>
      </c>
      <c r="D12" s="75"/>
      <c r="E12" s="73" t="n">
        <v>71</v>
      </c>
      <c r="F12" s="73" t="n">
        <v>157</v>
      </c>
      <c r="G12" s="73" t="n">
        <v>9</v>
      </c>
      <c r="H12" s="73" t="n">
        <v>7</v>
      </c>
      <c r="I12" s="73" t="n">
        <v>4</v>
      </c>
      <c r="J12" s="73" t="n">
        <v>1</v>
      </c>
      <c r="K12" s="73" t="n">
        <v>3</v>
      </c>
      <c r="L12" s="73" t="n">
        <v>2</v>
      </c>
      <c r="M12" s="73" t="n">
        <v>4</v>
      </c>
      <c r="N12" s="73" t="n">
        <v>0</v>
      </c>
      <c r="O12" s="73" t="n">
        <v>42</v>
      </c>
      <c r="P12" s="73" t="n">
        <v>2</v>
      </c>
      <c r="Q12" s="73" t="n">
        <v>2</v>
      </c>
      <c r="R12" s="73" t="n">
        <v>29</v>
      </c>
      <c r="S12" s="73" t="n">
        <v>4</v>
      </c>
      <c r="T12" s="73" t="n">
        <v>168</v>
      </c>
      <c r="U12" s="73" t="n">
        <v>3</v>
      </c>
      <c r="V12" s="74" t="n">
        <f aca="false">SUM(E12:U12)</f>
        <v>508</v>
      </c>
    </row>
    <row r="13" customFormat="false" ht="33" hidden="false" customHeight="true" outlineLevel="0" collapsed="false">
      <c r="C13" s="75" t="s">
        <v>47</v>
      </c>
      <c r="D13" s="75"/>
      <c r="E13" s="73" t="n">
        <v>88</v>
      </c>
      <c r="F13" s="73" t="n">
        <v>266</v>
      </c>
      <c r="G13" s="73" t="n">
        <v>15</v>
      </c>
      <c r="H13" s="73" t="n">
        <v>2</v>
      </c>
      <c r="I13" s="73" t="n">
        <v>2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24</v>
      </c>
      <c r="P13" s="73" t="n">
        <v>2</v>
      </c>
      <c r="Q13" s="73" t="n">
        <v>0</v>
      </c>
      <c r="R13" s="73" t="n">
        <v>18</v>
      </c>
      <c r="S13" s="73" t="n">
        <v>0</v>
      </c>
      <c r="T13" s="73" t="n">
        <v>114</v>
      </c>
      <c r="U13" s="73" t="n">
        <v>0</v>
      </c>
      <c r="V13" s="74" t="n">
        <f aca="false">SUM(E13:U13)</f>
        <v>531</v>
      </c>
    </row>
    <row r="14" customFormat="false" ht="33" hidden="false" customHeight="true" outlineLevel="0" collapsed="false">
      <c r="C14" s="75" t="s">
        <v>26</v>
      </c>
      <c r="D14" s="75"/>
      <c r="E14" s="73" t="n">
        <v>318</v>
      </c>
      <c r="F14" s="73" t="n">
        <v>153</v>
      </c>
      <c r="G14" s="73" t="n">
        <v>40</v>
      </c>
      <c r="H14" s="73" t="n">
        <v>2</v>
      </c>
      <c r="I14" s="73" t="n">
        <v>1</v>
      </c>
      <c r="J14" s="73" t="n">
        <v>1</v>
      </c>
      <c r="K14" s="73" t="n">
        <v>4</v>
      </c>
      <c r="L14" s="73" t="n">
        <v>3</v>
      </c>
      <c r="M14" s="73" t="n">
        <v>5</v>
      </c>
      <c r="N14" s="73" t="n">
        <v>12</v>
      </c>
      <c r="O14" s="73" t="n">
        <v>173</v>
      </c>
      <c r="P14" s="73" t="n">
        <v>7</v>
      </c>
      <c r="Q14" s="73" t="n">
        <v>5</v>
      </c>
      <c r="R14" s="73" t="n">
        <v>76</v>
      </c>
      <c r="S14" s="73" t="n">
        <v>2</v>
      </c>
      <c r="T14" s="73" t="n">
        <v>265</v>
      </c>
      <c r="U14" s="73" t="n">
        <v>2</v>
      </c>
      <c r="V14" s="74" t="n">
        <f aca="false">SUM(E14:U14)</f>
        <v>1069</v>
      </c>
    </row>
    <row r="15" customFormat="false" ht="33" hidden="false" customHeight="true" outlineLevel="0" collapsed="false">
      <c r="C15" s="75" t="s">
        <v>48</v>
      </c>
      <c r="D15" s="75"/>
      <c r="E15" s="73" t="n">
        <v>298</v>
      </c>
      <c r="F15" s="73" t="n">
        <v>188</v>
      </c>
      <c r="G15" s="73" t="n">
        <v>48</v>
      </c>
      <c r="H15" s="73" t="n">
        <v>4</v>
      </c>
      <c r="I15" s="73" t="n">
        <v>1</v>
      </c>
      <c r="J15" s="73" t="n">
        <v>1</v>
      </c>
      <c r="K15" s="73" t="n">
        <v>5</v>
      </c>
      <c r="L15" s="73" t="n">
        <v>3</v>
      </c>
      <c r="M15" s="73" t="n">
        <v>7</v>
      </c>
      <c r="N15" s="73" t="n">
        <v>15</v>
      </c>
      <c r="O15" s="73" t="n">
        <v>273</v>
      </c>
      <c r="P15" s="73" t="n">
        <v>12</v>
      </c>
      <c r="Q15" s="73" t="n">
        <v>10</v>
      </c>
      <c r="R15" s="73" t="n">
        <v>16</v>
      </c>
      <c r="S15" s="73" t="n">
        <v>2</v>
      </c>
      <c r="T15" s="73" t="n">
        <v>597</v>
      </c>
      <c r="U15" s="73" t="n">
        <v>28</v>
      </c>
      <c r="V15" s="74" t="n">
        <f aca="false">SUM(E15:U15)</f>
        <v>1508</v>
      </c>
    </row>
    <row r="16" customFormat="false" ht="33" hidden="false" customHeight="true" outlineLevel="0" collapsed="false">
      <c r="C16" s="75" t="s">
        <v>49</v>
      </c>
      <c r="D16" s="75"/>
      <c r="E16" s="73" t="n">
        <v>251</v>
      </c>
      <c r="F16" s="73" t="n">
        <v>100</v>
      </c>
      <c r="G16" s="73" t="n">
        <v>34</v>
      </c>
      <c r="H16" s="73" t="n">
        <v>5</v>
      </c>
      <c r="I16" s="73" t="n">
        <v>5</v>
      </c>
      <c r="J16" s="73" t="n">
        <v>2</v>
      </c>
      <c r="K16" s="73" t="n">
        <v>8</v>
      </c>
      <c r="L16" s="73" t="n">
        <v>1</v>
      </c>
      <c r="M16" s="73" t="n">
        <v>9</v>
      </c>
      <c r="N16" s="73" t="n">
        <v>7</v>
      </c>
      <c r="O16" s="73" t="n">
        <v>113</v>
      </c>
      <c r="P16" s="73" t="n">
        <v>5</v>
      </c>
      <c r="Q16" s="73" t="n">
        <v>2</v>
      </c>
      <c r="R16" s="73" t="n">
        <v>23</v>
      </c>
      <c r="S16" s="73" t="n">
        <v>6</v>
      </c>
      <c r="T16" s="73" t="n">
        <v>246</v>
      </c>
      <c r="U16" s="73" t="n">
        <v>0</v>
      </c>
      <c r="V16" s="74" t="n">
        <f aca="false">SUM(E16:U16)</f>
        <v>817</v>
      </c>
    </row>
    <row r="17" customFormat="false" ht="33" hidden="false" customHeight="true" outlineLevel="0" collapsed="false">
      <c r="C17" s="75" t="s">
        <v>50</v>
      </c>
      <c r="D17" s="75"/>
      <c r="E17" s="73" t="n">
        <v>294</v>
      </c>
      <c r="F17" s="73" t="n">
        <v>201</v>
      </c>
      <c r="G17" s="73" t="n">
        <v>27</v>
      </c>
      <c r="H17" s="73" t="n">
        <v>5</v>
      </c>
      <c r="I17" s="73" t="n">
        <v>6</v>
      </c>
      <c r="J17" s="73" t="n">
        <v>1</v>
      </c>
      <c r="K17" s="73" t="n">
        <v>9</v>
      </c>
      <c r="L17" s="73" t="n">
        <v>2</v>
      </c>
      <c r="M17" s="73" t="n">
        <v>2</v>
      </c>
      <c r="N17" s="73" t="n">
        <v>7</v>
      </c>
      <c r="O17" s="73" t="n">
        <v>201</v>
      </c>
      <c r="P17" s="73" t="n">
        <v>8</v>
      </c>
      <c r="Q17" s="73" t="n">
        <v>5</v>
      </c>
      <c r="R17" s="73" t="n">
        <v>73</v>
      </c>
      <c r="S17" s="73" t="n">
        <v>5</v>
      </c>
      <c r="T17" s="73" t="n">
        <v>488</v>
      </c>
      <c r="U17" s="73" t="n">
        <v>0</v>
      </c>
      <c r="V17" s="74" t="n">
        <f aca="false">SUM(E17:U17)</f>
        <v>1334</v>
      </c>
    </row>
    <row r="18" customFormat="false" ht="33" hidden="false" customHeight="true" outlineLevel="0" collapsed="false">
      <c r="C18" s="76" t="s">
        <v>75</v>
      </c>
      <c r="D18" s="76"/>
      <c r="E18" s="73" t="n">
        <v>151</v>
      </c>
      <c r="F18" s="73" t="n">
        <v>30</v>
      </c>
      <c r="G18" s="73" t="n">
        <v>27</v>
      </c>
      <c r="H18" s="73" t="n">
        <v>2</v>
      </c>
      <c r="I18" s="73" t="n">
        <v>5</v>
      </c>
      <c r="J18" s="73" t="n">
        <v>1</v>
      </c>
      <c r="K18" s="73" t="n">
        <v>9</v>
      </c>
      <c r="L18" s="73" t="n">
        <v>2</v>
      </c>
      <c r="M18" s="73" t="n">
        <v>1</v>
      </c>
      <c r="N18" s="73" t="n">
        <v>6</v>
      </c>
      <c r="O18" s="73" t="n">
        <v>123</v>
      </c>
      <c r="P18" s="73" t="n">
        <v>15</v>
      </c>
      <c r="Q18" s="73" t="n">
        <v>0</v>
      </c>
      <c r="R18" s="73" t="n">
        <v>22</v>
      </c>
      <c r="S18" s="73" t="n">
        <v>1</v>
      </c>
      <c r="T18" s="73" t="n">
        <v>176</v>
      </c>
      <c r="U18" s="73" t="n">
        <v>1</v>
      </c>
      <c r="V18" s="74" t="n">
        <f aca="false">SUM(E18:U18)</f>
        <v>572</v>
      </c>
    </row>
    <row r="19" customFormat="false" ht="33" hidden="false" customHeight="true" outlineLevel="0" collapsed="false">
      <c r="C19" s="77" t="s">
        <v>31</v>
      </c>
      <c r="D19" s="77"/>
      <c r="E19" s="74" t="n">
        <f aca="false">SUM(E6:E18)</f>
        <v>9292</v>
      </c>
      <c r="F19" s="74" t="n">
        <f aca="false">SUM(F6:F18)</f>
        <v>2503</v>
      </c>
      <c r="G19" s="74" t="n">
        <f aca="false">SUM(G6:G18)</f>
        <v>1370</v>
      </c>
      <c r="H19" s="74" t="n">
        <f aca="false">SUM(H6:H18)</f>
        <v>134</v>
      </c>
      <c r="I19" s="74" t="n">
        <f aca="false">SUM(I6:I18)</f>
        <v>198</v>
      </c>
      <c r="J19" s="74" t="n">
        <f aca="false">SUM(J6:J18)</f>
        <v>107</v>
      </c>
      <c r="K19" s="74" t="n">
        <f aca="false">SUM(K6:K18)</f>
        <v>283</v>
      </c>
      <c r="L19" s="74" t="n">
        <f aca="false">SUM(L6:L18)</f>
        <v>91</v>
      </c>
      <c r="M19" s="74" t="n">
        <f aca="false">SUM(M6:M18)</f>
        <v>216</v>
      </c>
      <c r="N19" s="74" t="n">
        <f aca="false">SUM(N6:N18)</f>
        <v>298</v>
      </c>
      <c r="O19" s="74" t="n">
        <f aca="false">SUM(O6:O18)</f>
        <v>5545</v>
      </c>
      <c r="P19" s="74" t="n">
        <f aca="false">SUM(P6:P18)</f>
        <v>322</v>
      </c>
      <c r="Q19" s="74" t="n">
        <f aca="false">SUM(Q6:Q18)</f>
        <v>275</v>
      </c>
      <c r="R19" s="74" t="n">
        <f aca="false">SUM(R6:R18)</f>
        <v>2058</v>
      </c>
      <c r="S19" s="74" t="n">
        <f aca="false">SUM(S6:S18)</f>
        <v>94</v>
      </c>
      <c r="T19" s="74" t="n">
        <f aca="false">SUM(T6:T18)</f>
        <v>7009</v>
      </c>
      <c r="U19" s="74" t="n">
        <f aca="false">SUM(U6:U18)</f>
        <v>75</v>
      </c>
      <c r="V19" s="74" t="n">
        <f aca="false">SUM(V6:V18)</f>
        <v>29870</v>
      </c>
    </row>
    <row r="20" customFormat="false" ht="82.5" hidden="false" customHeight="true" outlineLevel="0" collapsed="false">
      <c r="C20" s="78"/>
      <c r="D20" s="78"/>
    </row>
    <row r="21" customFormat="false" ht="72.75" hidden="false" customHeight="true" outlineLevel="0" collapsed="false"/>
  </sheetData>
  <mergeCells count="34">
    <mergeCell ref="C2:U2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true" verticalCentered="true"/>
  <pageMargins left="0.275694444444444" right="0.236111111111111" top="0.520138888888889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56"/>
    <col collapsed="false" customWidth="true" hidden="false" outlineLevel="0" max="16" min="4" style="0" width="8.7"/>
    <col collapsed="false" customWidth="true" hidden="false" outlineLevel="0" max="17" min="17" style="0" width="11.56"/>
    <col collapsed="false" customWidth="true" hidden="false" outlineLevel="0" max="18" min="18" style="0" width="7.42"/>
    <col collapsed="false" customWidth="true" hidden="false" outlineLevel="0" max="20" min="19" style="0" width="5.71"/>
    <col collapsed="false" customWidth="true" hidden="false" outlineLevel="0" max="21" min="21" style="0" width="16.56"/>
    <col collapsed="false" customWidth="true" hidden="false" outlineLevel="0" max="22" min="22" style="0" width="8.99"/>
  </cols>
  <sheetData>
    <row r="2" customFormat="false" ht="55.5" hidden="false" customHeight="true" outlineLevel="0" collapsed="false">
      <c r="B2" s="79" t="s">
        <v>7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64"/>
      <c r="S2" s="64"/>
      <c r="T2" s="64"/>
      <c r="U2" s="64"/>
      <c r="V2" s="64"/>
      <c r="W2" s="64"/>
      <c r="X2" s="64"/>
      <c r="Y2" s="64"/>
      <c r="Z2" s="64"/>
      <c r="AA2" s="64"/>
    </row>
    <row r="3" customFormat="false" ht="24.75" hidden="false" customHeight="true" outlineLevel="0" collapsed="false">
      <c r="B3" s="65" t="s">
        <v>77</v>
      </c>
    </row>
    <row r="4" customFormat="false" ht="36" hidden="false" customHeight="true" outlineLevel="0" collapsed="false">
      <c r="B4" s="80"/>
      <c r="C4" s="81" t="s">
        <v>78</v>
      </c>
      <c r="D4" s="82" t="s">
        <v>79</v>
      </c>
      <c r="E4" s="83" t="s">
        <v>80</v>
      </c>
      <c r="F4" s="83" t="s">
        <v>81</v>
      </c>
      <c r="G4" s="83" t="s">
        <v>82</v>
      </c>
      <c r="H4" s="83" t="s">
        <v>83</v>
      </c>
      <c r="I4" s="83" t="s">
        <v>84</v>
      </c>
      <c r="J4" s="83" t="s">
        <v>85</v>
      </c>
      <c r="K4" s="83" t="s">
        <v>86</v>
      </c>
      <c r="L4" s="83" t="s">
        <v>87</v>
      </c>
      <c r="M4" s="83" t="s">
        <v>88</v>
      </c>
      <c r="N4" s="83" t="s">
        <v>89</v>
      </c>
      <c r="O4" s="84" t="s">
        <v>90</v>
      </c>
      <c r="P4" s="84" t="s">
        <v>91</v>
      </c>
      <c r="Q4" s="84" t="s">
        <v>70</v>
      </c>
      <c r="R4" s="85" t="s">
        <v>31</v>
      </c>
    </row>
    <row r="5" customFormat="false" ht="36" hidden="false" customHeight="true" outlineLevel="0" collapsed="false">
      <c r="B5" s="86" t="s">
        <v>14</v>
      </c>
      <c r="C5" s="87"/>
      <c r="D5" s="82"/>
      <c r="E5" s="83"/>
      <c r="F5" s="83"/>
      <c r="G5" s="83"/>
      <c r="H5" s="83"/>
      <c r="I5" s="83"/>
      <c r="J5" s="83"/>
      <c r="K5" s="83"/>
      <c r="L5" s="83"/>
      <c r="M5" s="83"/>
      <c r="N5" s="83"/>
      <c r="O5" s="84"/>
      <c r="P5" s="84"/>
      <c r="Q5" s="84"/>
      <c r="R5" s="85"/>
    </row>
    <row r="6" customFormat="false" ht="24.75" hidden="false" customHeight="false" outlineLevel="0" collapsed="false">
      <c r="B6" s="85" t="s">
        <v>40</v>
      </c>
      <c r="C6" s="85"/>
      <c r="D6" s="88" t="n">
        <v>3090</v>
      </c>
      <c r="E6" s="89" t="n">
        <v>1136</v>
      </c>
      <c r="F6" s="89" t="n">
        <v>491</v>
      </c>
      <c r="G6" s="89" t="n">
        <v>374</v>
      </c>
      <c r="H6" s="89" t="n">
        <v>739</v>
      </c>
      <c r="I6" s="89" t="n">
        <v>49</v>
      </c>
      <c r="J6" s="89" t="n">
        <v>3</v>
      </c>
      <c r="K6" s="89" t="n">
        <v>5</v>
      </c>
      <c r="L6" s="89" t="n">
        <v>6</v>
      </c>
      <c r="M6" s="89" t="n">
        <v>9</v>
      </c>
      <c r="N6" s="89" t="n">
        <v>164</v>
      </c>
      <c r="O6" s="89" t="n">
        <v>114</v>
      </c>
      <c r="P6" s="90" t="n">
        <v>10</v>
      </c>
      <c r="Q6" s="91" t="n">
        <v>0</v>
      </c>
      <c r="R6" s="92" t="n">
        <f aca="false">SUM(D6:Q6)</f>
        <v>6190</v>
      </c>
    </row>
    <row r="7" customFormat="false" ht="24.75" hidden="false" customHeight="false" outlineLevel="0" collapsed="false">
      <c r="B7" s="93" t="s">
        <v>71</v>
      </c>
      <c r="C7" s="93"/>
      <c r="D7" s="94" t="n">
        <v>1956</v>
      </c>
      <c r="E7" s="95" t="n">
        <v>1224</v>
      </c>
      <c r="F7" s="95" t="n">
        <v>1119</v>
      </c>
      <c r="G7" s="95" t="n">
        <v>353</v>
      </c>
      <c r="H7" s="95" t="n">
        <v>971</v>
      </c>
      <c r="I7" s="95" t="n">
        <v>36</v>
      </c>
      <c r="J7" s="95" t="n">
        <v>8</v>
      </c>
      <c r="K7" s="95" t="n">
        <v>6</v>
      </c>
      <c r="L7" s="95" t="n">
        <v>8</v>
      </c>
      <c r="M7" s="95" t="n">
        <v>6</v>
      </c>
      <c r="N7" s="95" t="n">
        <v>149</v>
      </c>
      <c r="O7" s="95" t="n">
        <v>693</v>
      </c>
      <c r="P7" s="96" t="n">
        <v>305</v>
      </c>
      <c r="Q7" s="97" t="n">
        <v>0</v>
      </c>
      <c r="R7" s="98" t="n">
        <f aca="false">SUM(D7:Q7)</f>
        <v>6834</v>
      </c>
    </row>
    <row r="8" customFormat="false" ht="24.75" hidden="false" customHeight="false" outlineLevel="0" collapsed="false">
      <c r="B8" s="93" t="s">
        <v>72</v>
      </c>
      <c r="C8" s="93"/>
      <c r="D8" s="94" t="n">
        <v>2326</v>
      </c>
      <c r="E8" s="95" t="n">
        <v>1893</v>
      </c>
      <c r="F8" s="95" t="n">
        <v>173</v>
      </c>
      <c r="G8" s="95" t="n">
        <v>300</v>
      </c>
      <c r="H8" s="95" t="n">
        <v>598</v>
      </c>
      <c r="I8" s="95" t="n">
        <v>241</v>
      </c>
      <c r="J8" s="95" t="n">
        <v>21</v>
      </c>
      <c r="K8" s="95" t="n">
        <v>9</v>
      </c>
      <c r="L8" s="95" t="n">
        <v>11</v>
      </c>
      <c r="M8" s="95" t="n">
        <v>8</v>
      </c>
      <c r="N8" s="95" t="n">
        <v>64</v>
      </c>
      <c r="O8" s="95" t="n">
        <v>254</v>
      </c>
      <c r="P8" s="96" t="n">
        <v>9</v>
      </c>
      <c r="Q8" s="97" t="n">
        <v>24</v>
      </c>
      <c r="R8" s="98" t="n">
        <f aca="false">SUM(D8:Q8)</f>
        <v>5931</v>
      </c>
    </row>
    <row r="9" customFormat="false" ht="24.75" hidden="false" customHeight="false" outlineLevel="0" collapsed="false">
      <c r="B9" s="93" t="s">
        <v>43</v>
      </c>
      <c r="C9" s="93"/>
      <c r="D9" s="94" t="n">
        <v>236</v>
      </c>
      <c r="E9" s="95" t="n">
        <v>260</v>
      </c>
      <c r="F9" s="95" t="n">
        <v>66</v>
      </c>
      <c r="G9" s="95" t="n">
        <v>28</v>
      </c>
      <c r="H9" s="95" t="n">
        <v>69</v>
      </c>
      <c r="I9" s="95" t="n">
        <v>14</v>
      </c>
      <c r="J9" s="95" t="n">
        <v>0</v>
      </c>
      <c r="K9" s="95" t="n">
        <v>2</v>
      </c>
      <c r="L9" s="95" t="n">
        <v>2</v>
      </c>
      <c r="M9" s="95" t="n">
        <v>0</v>
      </c>
      <c r="N9" s="95" t="n">
        <v>24</v>
      </c>
      <c r="O9" s="95" t="n">
        <v>87</v>
      </c>
      <c r="P9" s="96" t="n">
        <v>1</v>
      </c>
      <c r="Q9" s="97" t="n">
        <v>1</v>
      </c>
      <c r="R9" s="98" t="n">
        <f aca="false">SUM(D9:Q9)</f>
        <v>790</v>
      </c>
    </row>
    <row r="10" customFormat="false" ht="24.75" hidden="false" customHeight="false" outlineLevel="0" collapsed="false">
      <c r="B10" s="93" t="s">
        <v>73</v>
      </c>
      <c r="C10" s="93"/>
      <c r="D10" s="94" t="n">
        <v>658</v>
      </c>
      <c r="E10" s="95" t="n">
        <v>258</v>
      </c>
      <c r="F10" s="95" t="n">
        <v>115</v>
      </c>
      <c r="G10" s="95" t="n">
        <v>103</v>
      </c>
      <c r="H10" s="95" t="n">
        <v>102</v>
      </c>
      <c r="I10" s="95" t="n">
        <v>13</v>
      </c>
      <c r="J10" s="95" t="n">
        <v>8</v>
      </c>
      <c r="K10" s="95" t="n">
        <v>5</v>
      </c>
      <c r="L10" s="95" t="n">
        <v>7</v>
      </c>
      <c r="M10" s="95" t="n">
        <v>1</v>
      </c>
      <c r="N10" s="95" t="n">
        <v>136</v>
      </c>
      <c r="O10" s="95" t="n">
        <v>48</v>
      </c>
      <c r="P10" s="96" t="n">
        <v>0</v>
      </c>
      <c r="Q10" s="97" t="n">
        <v>2</v>
      </c>
      <c r="R10" s="98" t="n">
        <f aca="false">SUM(D10:Q10)</f>
        <v>1456</v>
      </c>
    </row>
    <row r="11" customFormat="false" ht="24.75" hidden="false" customHeight="false" outlineLevel="0" collapsed="false">
      <c r="B11" s="93" t="s">
        <v>45</v>
      </c>
      <c r="C11" s="93"/>
      <c r="D11" s="94" t="n">
        <v>592</v>
      </c>
      <c r="E11" s="95" t="n">
        <v>565</v>
      </c>
      <c r="F11" s="95" t="n">
        <v>510</v>
      </c>
      <c r="G11" s="95" t="n">
        <v>136</v>
      </c>
      <c r="H11" s="95" t="n">
        <v>204</v>
      </c>
      <c r="I11" s="95" t="n">
        <v>14</v>
      </c>
      <c r="J11" s="95" t="n">
        <v>4</v>
      </c>
      <c r="K11" s="95" t="n">
        <v>6</v>
      </c>
      <c r="L11" s="95" t="n">
        <v>2</v>
      </c>
      <c r="M11" s="95" t="n">
        <v>0</v>
      </c>
      <c r="N11" s="95" t="n">
        <v>34</v>
      </c>
      <c r="O11" s="95" t="n">
        <v>256</v>
      </c>
      <c r="P11" s="96" t="n">
        <v>4</v>
      </c>
      <c r="Q11" s="97" t="n">
        <v>3</v>
      </c>
      <c r="R11" s="98" t="n">
        <f aca="false">SUM(D11:Q11)</f>
        <v>2330</v>
      </c>
    </row>
    <row r="12" customFormat="false" ht="24.75" hidden="false" customHeight="false" outlineLevel="0" collapsed="false">
      <c r="B12" s="93" t="s">
        <v>74</v>
      </c>
      <c r="C12" s="93"/>
      <c r="D12" s="94" t="n">
        <v>88</v>
      </c>
      <c r="E12" s="95" t="n">
        <v>217</v>
      </c>
      <c r="F12" s="95" t="n">
        <v>80</v>
      </c>
      <c r="G12" s="95" t="n">
        <v>13</v>
      </c>
      <c r="H12" s="95" t="n">
        <v>3</v>
      </c>
      <c r="I12" s="95" t="n">
        <v>10</v>
      </c>
      <c r="J12" s="95" t="n">
        <v>1</v>
      </c>
      <c r="K12" s="95" t="n">
        <v>1</v>
      </c>
      <c r="L12" s="95" t="n">
        <v>1</v>
      </c>
      <c r="M12" s="95" t="n">
        <v>1</v>
      </c>
      <c r="N12" s="95" t="n">
        <v>26</v>
      </c>
      <c r="O12" s="95" t="n">
        <v>62</v>
      </c>
      <c r="P12" s="96" t="n">
        <v>2</v>
      </c>
      <c r="Q12" s="97" t="n">
        <v>3</v>
      </c>
      <c r="R12" s="98" t="n">
        <f aca="false">SUM(D12:Q12)</f>
        <v>508</v>
      </c>
    </row>
    <row r="13" customFormat="false" ht="24.75" hidden="false" customHeight="false" outlineLevel="0" collapsed="false">
      <c r="B13" s="93" t="s">
        <v>47</v>
      </c>
      <c r="C13" s="93"/>
      <c r="D13" s="94" t="n">
        <v>84</v>
      </c>
      <c r="E13" s="95" t="n">
        <v>152</v>
      </c>
      <c r="F13" s="95" t="n">
        <v>173</v>
      </c>
      <c r="G13" s="95" t="n">
        <v>14</v>
      </c>
      <c r="H13" s="95" t="n">
        <v>0</v>
      </c>
      <c r="I13" s="95" t="n">
        <v>5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3</v>
      </c>
      <c r="O13" s="95" t="n">
        <v>100</v>
      </c>
      <c r="P13" s="96" t="n">
        <v>0</v>
      </c>
      <c r="Q13" s="97" t="n">
        <v>0</v>
      </c>
      <c r="R13" s="98" t="n">
        <f aca="false">SUM(D13:Q13)</f>
        <v>531</v>
      </c>
    </row>
    <row r="14" customFormat="false" ht="24.75" hidden="false" customHeight="false" outlineLevel="0" collapsed="false">
      <c r="B14" s="93" t="s">
        <v>26</v>
      </c>
      <c r="C14" s="93"/>
      <c r="D14" s="94" t="n">
        <v>419</v>
      </c>
      <c r="E14" s="95" t="n">
        <v>441</v>
      </c>
      <c r="F14" s="95" t="n">
        <v>24</v>
      </c>
      <c r="G14" s="95" t="n">
        <v>35</v>
      </c>
      <c r="H14" s="95" t="n">
        <v>48</v>
      </c>
      <c r="I14" s="95" t="n">
        <v>8</v>
      </c>
      <c r="J14" s="95" t="n">
        <v>12</v>
      </c>
      <c r="K14" s="95" t="n">
        <v>7</v>
      </c>
      <c r="L14" s="95" t="n">
        <v>1</v>
      </c>
      <c r="M14" s="95" t="n">
        <v>1</v>
      </c>
      <c r="N14" s="95" t="n">
        <v>40</v>
      </c>
      <c r="O14" s="95" t="n">
        <v>27</v>
      </c>
      <c r="P14" s="96" t="n">
        <v>4</v>
      </c>
      <c r="Q14" s="97" t="n">
        <v>2</v>
      </c>
      <c r="R14" s="98" t="n">
        <f aca="false">SUM(D14:Q14)</f>
        <v>1069</v>
      </c>
    </row>
    <row r="15" customFormat="false" ht="24.75" hidden="false" customHeight="false" outlineLevel="0" collapsed="false">
      <c r="B15" s="93" t="s">
        <v>48</v>
      </c>
      <c r="C15" s="93"/>
      <c r="D15" s="94" t="n">
        <v>290</v>
      </c>
      <c r="E15" s="95" t="n">
        <v>718</v>
      </c>
      <c r="F15" s="95" t="n">
        <v>182</v>
      </c>
      <c r="G15" s="95" t="n">
        <v>50</v>
      </c>
      <c r="H15" s="95" t="n">
        <v>32</v>
      </c>
      <c r="I15" s="95" t="n">
        <v>15</v>
      </c>
      <c r="J15" s="95" t="n">
        <v>3</v>
      </c>
      <c r="K15" s="95" t="n">
        <v>4</v>
      </c>
      <c r="L15" s="95" t="n">
        <v>1</v>
      </c>
      <c r="M15" s="95" t="n">
        <v>0</v>
      </c>
      <c r="N15" s="95" t="n">
        <v>159</v>
      </c>
      <c r="O15" s="95" t="n">
        <v>21</v>
      </c>
      <c r="P15" s="96" t="n">
        <v>5</v>
      </c>
      <c r="Q15" s="97" t="n">
        <v>28</v>
      </c>
      <c r="R15" s="98" t="n">
        <f aca="false">SUM(D15:Q15)</f>
        <v>1508</v>
      </c>
    </row>
    <row r="16" customFormat="false" ht="24.75" hidden="false" customHeight="false" outlineLevel="0" collapsed="false">
      <c r="B16" s="93" t="s">
        <v>49</v>
      </c>
      <c r="C16" s="93"/>
      <c r="D16" s="94" t="n">
        <v>265</v>
      </c>
      <c r="E16" s="95" t="n">
        <v>401</v>
      </c>
      <c r="F16" s="95" t="n">
        <v>22</v>
      </c>
      <c r="G16" s="95" t="n">
        <v>27</v>
      </c>
      <c r="H16" s="95" t="n">
        <v>9</v>
      </c>
      <c r="I16" s="95" t="n">
        <v>7</v>
      </c>
      <c r="J16" s="95" t="n">
        <v>8</v>
      </c>
      <c r="K16" s="95" t="n">
        <v>1</v>
      </c>
      <c r="L16" s="95" t="n">
        <v>12</v>
      </c>
      <c r="M16" s="95" t="n">
        <v>0</v>
      </c>
      <c r="N16" s="95" t="n">
        <v>25</v>
      </c>
      <c r="O16" s="95" t="n">
        <v>31</v>
      </c>
      <c r="P16" s="96" t="n">
        <v>9</v>
      </c>
      <c r="Q16" s="97" t="n">
        <v>0</v>
      </c>
      <c r="R16" s="98" t="n">
        <f aca="false">SUM(D16:Q16)</f>
        <v>817</v>
      </c>
    </row>
    <row r="17" customFormat="false" ht="24.75" hidden="false" customHeight="false" outlineLevel="0" collapsed="false">
      <c r="B17" s="93" t="s">
        <v>50</v>
      </c>
      <c r="C17" s="93"/>
      <c r="D17" s="94" t="n">
        <v>303</v>
      </c>
      <c r="E17" s="95" t="n">
        <v>384</v>
      </c>
      <c r="F17" s="95" t="n">
        <v>114</v>
      </c>
      <c r="G17" s="95" t="n">
        <v>32</v>
      </c>
      <c r="H17" s="95" t="n">
        <v>67</v>
      </c>
      <c r="I17" s="95" t="n">
        <v>12</v>
      </c>
      <c r="J17" s="95" t="n">
        <v>0</v>
      </c>
      <c r="K17" s="95" t="n">
        <v>3</v>
      </c>
      <c r="L17" s="95" t="n">
        <v>0</v>
      </c>
      <c r="M17" s="95" t="n">
        <v>0</v>
      </c>
      <c r="N17" s="95" t="n">
        <v>60</v>
      </c>
      <c r="O17" s="95" t="n">
        <v>312</v>
      </c>
      <c r="P17" s="96" t="n">
        <v>47</v>
      </c>
      <c r="Q17" s="97" t="n">
        <v>0</v>
      </c>
      <c r="R17" s="98" t="n">
        <f aca="false">SUM(D17:Q17)</f>
        <v>1334</v>
      </c>
    </row>
    <row r="18" customFormat="false" ht="24.75" hidden="false" customHeight="false" outlineLevel="0" collapsed="false">
      <c r="B18" s="99" t="s">
        <v>75</v>
      </c>
      <c r="C18" s="99"/>
      <c r="D18" s="100" t="n">
        <v>146</v>
      </c>
      <c r="E18" s="101" t="n">
        <v>266</v>
      </c>
      <c r="F18" s="101" t="n">
        <v>27</v>
      </c>
      <c r="G18" s="101" t="n">
        <v>28</v>
      </c>
      <c r="H18" s="101" t="n">
        <v>47</v>
      </c>
      <c r="I18" s="101" t="n">
        <v>8</v>
      </c>
      <c r="J18" s="101" t="n">
        <v>1</v>
      </c>
      <c r="K18" s="101" t="n">
        <v>0</v>
      </c>
      <c r="L18" s="101" t="n">
        <v>0</v>
      </c>
      <c r="M18" s="101" t="n">
        <v>3</v>
      </c>
      <c r="N18" s="101" t="n">
        <v>36</v>
      </c>
      <c r="O18" s="95" t="n">
        <v>7</v>
      </c>
      <c r="P18" s="96" t="n">
        <v>2</v>
      </c>
      <c r="Q18" s="97" t="n">
        <v>1</v>
      </c>
      <c r="R18" s="98" t="n">
        <f aca="false">SUM(D18:Q18)</f>
        <v>572</v>
      </c>
    </row>
    <row r="19" customFormat="false" ht="24.75" hidden="false" customHeight="false" outlineLevel="0" collapsed="false">
      <c r="B19" s="69" t="s">
        <v>31</v>
      </c>
      <c r="C19" s="69"/>
      <c r="D19" s="98" t="n">
        <f aca="false">SUM(D6:D18)</f>
        <v>10453</v>
      </c>
      <c r="E19" s="98" t="n">
        <f aca="false">SUM(E6:E18)</f>
        <v>7915</v>
      </c>
      <c r="F19" s="98" t="n">
        <f aca="false">SUM(F6:F18)</f>
        <v>3096</v>
      </c>
      <c r="G19" s="98" t="n">
        <f aca="false">SUM(G6:G18)</f>
        <v>1493</v>
      </c>
      <c r="H19" s="98" t="n">
        <f aca="false">SUM(H6:H18)</f>
        <v>2889</v>
      </c>
      <c r="I19" s="98" t="n">
        <f aca="false">SUM(I6:I18)</f>
        <v>432</v>
      </c>
      <c r="J19" s="98" t="n">
        <f aca="false">SUM(J6:J18)</f>
        <v>69</v>
      </c>
      <c r="K19" s="98" t="n">
        <f aca="false">SUM(K6:K18)</f>
        <v>49</v>
      </c>
      <c r="L19" s="98" t="n">
        <f aca="false">SUM(L6:L18)</f>
        <v>51</v>
      </c>
      <c r="M19" s="98" t="n">
        <f aca="false">SUM(M6:M18)</f>
        <v>29</v>
      </c>
      <c r="N19" s="98" t="n">
        <f aca="false">SUM(N6:N18)</f>
        <v>920</v>
      </c>
      <c r="O19" s="98" t="n">
        <f aca="false">SUM(O6:O18)</f>
        <v>2012</v>
      </c>
      <c r="P19" s="98" t="n">
        <f aca="false">SUM(P6:P18)</f>
        <v>398</v>
      </c>
      <c r="Q19" s="98" t="n">
        <f aca="false">SUM(Q6:Q18)</f>
        <v>64</v>
      </c>
      <c r="R19" s="102" t="n">
        <f aca="false">SUM(D19:Q19)</f>
        <v>29870</v>
      </c>
    </row>
    <row r="20" customFormat="false" ht="13.5" hidden="false" customHeight="false" outlineLevel="0" collapsed="false">
      <c r="B20" s="78"/>
      <c r="C20" s="78"/>
    </row>
  </sheetData>
  <mergeCells count="31">
    <mergeCell ref="B2:Q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157638888888889" right="0.157638888888889" top="0.275694444444444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3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22" activeCellId="0" sqref="B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13" min="6" style="0" width="10.71"/>
    <col collapsed="false" customWidth="true" hidden="false" outlineLevel="0" max="15" min="14" style="0" width="9.99"/>
    <col collapsed="false" customWidth="true" hidden="false" outlineLevel="0" max="16" min="16" style="0" width="10.71"/>
    <col collapsed="false" customWidth="true" hidden="false" outlineLevel="0" max="17" min="17" style="0" width="5.71"/>
    <col collapsed="false" customWidth="true" hidden="false" outlineLevel="0" max="18" min="18" style="0" width="4.85"/>
    <col collapsed="false" customWidth="true" hidden="false" outlineLevel="0" max="19" min="19" style="0" width="6.13"/>
    <col collapsed="false" customWidth="true" hidden="false" outlineLevel="0" max="20" min="20" style="0" width="5.28"/>
    <col collapsed="false" customWidth="true" hidden="false" outlineLevel="0" max="21" min="21" style="0" width="3.99"/>
    <col collapsed="false" customWidth="true" hidden="false" outlineLevel="0" max="22" min="22" style="0" width="13.14"/>
    <col collapsed="false" customWidth="true" hidden="false" outlineLevel="0" max="23" min="23" style="0" width="8.7"/>
    <col collapsed="false" customWidth="true" hidden="false" outlineLevel="0" max="30" min="24" style="0" width="3.99"/>
    <col collapsed="false" customWidth="true" hidden="false" outlineLevel="0" max="31" min="31" style="0" width="7.42"/>
  </cols>
  <sheetData>
    <row r="1" customFormat="false" ht="26.25" hidden="false" customHeight="false" outlineLevel="0" collapsed="false">
      <c r="B1" s="63" t="s">
        <v>92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16.5" hidden="false" customHeight="false" outlineLevel="0" collapsed="false">
      <c r="B2" s="103" t="s">
        <v>93</v>
      </c>
    </row>
    <row r="3" customFormat="false" ht="39.95" hidden="false" customHeight="true" outlineLevel="0" collapsed="false">
      <c r="B3" s="104" t="s">
        <v>94</v>
      </c>
      <c r="C3" s="105" t="s">
        <v>78</v>
      </c>
      <c r="D3" s="106" t="s">
        <v>95</v>
      </c>
      <c r="E3" s="107" t="s">
        <v>80</v>
      </c>
      <c r="F3" s="107" t="s">
        <v>81</v>
      </c>
      <c r="G3" s="107" t="s">
        <v>82</v>
      </c>
      <c r="H3" s="107" t="s">
        <v>83</v>
      </c>
      <c r="I3" s="107" t="s">
        <v>84</v>
      </c>
      <c r="J3" s="107" t="s">
        <v>85</v>
      </c>
      <c r="K3" s="107" t="s">
        <v>86</v>
      </c>
      <c r="L3" s="107" t="s">
        <v>96</v>
      </c>
      <c r="M3" s="108" t="s">
        <v>97</v>
      </c>
      <c r="N3" s="109" t="s">
        <v>89</v>
      </c>
      <c r="O3" s="107" t="s">
        <v>90</v>
      </c>
      <c r="P3" s="107" t="s">
        <v>98</v>
      </c>
      <c r="Q3" s="107" t="s">
        <v>70</v>
      </c>
      <c r="R3" s="110" t="s">
        <v>99</v>
      </c>
      <c r="S3" s="110"/>
      <c r="T3" s="111" t="s">
        <v>100</v>
      </c>
      <c r="U3" s="111"/>
      <c r="V3" s="112" t="s">
        <v>101</v>
      </c>
      <c r="W3" s="113" t="s">
        <v>31</v>
      </c>
    </row>
    <row r="4" customFormat="false" ht="39.95" hidden="false" customHeight="true" outlineLevel="0" collapsed="false">
      <c r="B4" s="104"/>
      <c r="C4" s="105"/>
      <c r="D4" s="106"/>
      <c r="E4" s="107"/>
      <c r="F4" s="107"/>
      <c r="G4" s="107"/>
      <c r="H4" s="107"/>
      <c r="I4" s="107"/>
      <c r="J4" s="107"/>
      <c r="K4" s="107"/>
      <c r="L4" s="107"/>
      <c r="M4" s="108"/>
      <c r="N4" s="109"/>
      <c r="O4" s="107"/>
      <c r="P4" s="107"/>
      <c r="Q4" s="107"/>
      <c r="R4" s="114" t="s">
        <v>102</v>
      </c>
      <c r="S4" s="115" t="s">
        <v>39</v>
      </c>
      <c r="T4" s="115" t="s">
        <v>102</v>
      </c>
      <c r="U4" s="116" t="s">
        <v>39</v>
      </c>
      <c r="V4" s="112"/>
      <c r="W4" s="113"/>
    </row>
    <row r="5" customFormat="false" ht="39.95" hidden="false" customHeight="true" outlineLevel="0" collapsed="false">
      <c r="B5" s="117" t="s">
        <v>103</v>
      </c>
      <c r="C5" s="117"/>
      <c r="D5" s="118" t="n">
        <v>5196</v>
      </c>
      <c r="E5" s="118" t="n">
        <v>1871</v>
      </c>
      <c r="F5" s="118" t="n">
        <v>711</v>
      </c>
      <c r="G5" s="118" t="n">
        <v>1058</v>
      </c>
      <c r="H5" s="118" t="n">
        <v>10</v>
      </c>
      <c r="I5" s="118" t="n">
        <v>48</v>
      </c>
      <c r="J5" s="118" t="n">
        <v>15</v>
      </c>
      <c r="K5" s="118" t="n">
        <v>11</v>
      </c>
      <c r="L5" s="118" t="n">
        <v>25</v>
      </c>
      <c r="M5" s="118" t="n">
        <v>9</v>
      </c>
      <c r="N5" s="118" t="n">
        <v>201</v>
      </c>
      <c r="O5" s="118" t="n">
        <v>88</v>
      </c>
      <c r="P5" s="118" t="n">
        <v>48</v>
      </c>
      <c r="Q5" s="118" t="n">
        <v>1</v>
      </c>
      <c r="R5" s="119" t="n">
        <v>336</v>
      </c>
      <c r="S5" s="118" t="n">
        <v>231</v>
      </c>
      <c r="T5" s="118" t="n">
        <v>44</v>
      </c>
      <c r="U5" s="120" t="n">
        <v>23</v>
      </c>
      <c r="V5" s="121" t="n">
        <v>17574594</v>
      </c>
      <c r="W5" s="122" t="n">
        <f aca="false">SUM(D5:Q5)</f>
        <v>9292</v>
      </c>
    </row>
    <row r="6" customFormat="false" ht="39.95" hidden="false" customHeight="true" outlineLevel="0" collapsed="false">
      <c r="B6" s="123" t="s">
        <v>55</v>
      </c>
      <c r="C6" s="123"/>
      <c r="D6" s="118" t="n">
        <v>119</v>
      </c>
      <c r="E6" s="118" t="n">
        <v>1117</v>
      </c>
      <c r="F6" s="118" t="n">
        <v>567</v>
      </c>
      <c r="G6" s="118" t="n">
        <v>14</v>
      </c>
      <c r="H6" s="118" t="n">
        <v>1</v>
      </c>
      <c r="I6" s="118" t="n">
        <v>4</v>
      </c>
      <c r="J6" s="118" t="n">
        <v>7</v>
      </c>
      <c r="K6" s="118" t="n">
        <v>20</v>
      </c>
      <c r="L6" s="118" t="n">
        <v>0</v>
      </c>
      <c r="M6" s="124" t="n">
        <v>0</v>
      </c>
      <c r="N6" s="124" t="n">
        <v>80</v>
      </c>
      <c r="O6" s="118" t="n">
        <v>555</v>
      </c>
      <c r="P6" s="118" t="n">
        <v>19</v>
      </c>
      <c r="Q6" s="118" t="n">
        <v>0</v>
      </c>
      <c r="R6" s="119" t="n">
        <v>8</v>
      </c>
      <c r="S6" s="118" t="n">
        <v>0</v>
      </c>
      <c r="T6" s="118" t="n">
        <v>0</v>
      </c>
      <c r="U6" s="120" t="n">
        <v>0</v>
      </c>
      <c r="V6" s="121" t="n">
        <v>5657807</v>
      </c>
      <c r="W6" s="122" t="n">
        <f aca="false">SUM(D6:Q6)</f>
        <v>2503</v>
      </c>
    </row>
    <row r="7" customFormat="false" ht="39.95" hidden="false" customHeight="true" outlineLevel="0" collapsed="false">
      <c r="B7" s="123" t="s">
        <v>56</v>
      </c>
      <c r="C7" s="123"/>
      <c r="D7" s="118" t="n">
        <v>718</v>
      </c>
      <c r="E7" s="118" t="n">
        <v>62</v>
      </c>
      <c r="F7" s="118" t="n">
        <v>155</v>
      </c>
      <c r="G7" s="118" t="n">
        <v>353</v>
      </c>
      <c r="H7" s="118" t="n">
        <v>1</v>
      </c>
      <c r="I7" s="118" t="n">
        <v>15</v>
      </c>
      <c r="J7" s="118" t="n">
        <v>4</v>
      </c>
      <c r="K7" s="118" t="n">
        <v>1</v>
      </c>
      <c r="L7" s="118" t="n">
        <v>9</v>
      </c>
      <c r="M7" s="124" t="n">
        <v>2</v>
      </c>
      <c r="N7" s="124" t="n">
        <v>27</v>
      </c>
      <c r="O7" s="118" t="n">
        <v>9</v>
      </c>
      <c r="P7" s="118" t="n">
        <v>13</v>
      </c>
      <c r="Q7" s="118" t="n">
        <v>1</v>
      </c>
      <c r="R7" s="119" t="n">
        <v>49</v>
      </c>
      <c r="S7" s="118" t="n">
        <v>2</v>
      </c>
      <c r="T7" s="118" t="n">
        <v>2</v>
      </c>
      <c r="U7" s="120" t="n">
        <v>0</v>
      </c>
      <c r="V7" s="121" t="n">
        <v>6316909</v>
      </c>
      <c r="W7" s="122" t="n">
        <f aca="false">SUM(D7:Q7)</f>
        <v>1370</v>
      </c>
    </row>
    <row r="8" customFormat="false" ht="39.95" hidden="false" customHeight="true" outlineLevel="0" collapsed="false">
      <c r="B8" s="123" t="s">
        <v>57</v>
      </c>
      <c r="C8" s="123"/>
      <c r="D8" s="118" t="n">
        <v>26</v>
      </c>
      <c r="E8" s="118" t="n">
        <v>10</v>
      </c>
      <c r="F8" s="118" t="n">
        <v>19</v>
      </c>
      <c r="G8" s="118" t="n">
        <v>4</v>
      </c>
      <c r="H8" s="118" t="n">
        <v>2</v>
      </c>
      <c r="I8" s="118" t="n">
        <v>50</v>
      </c>
      <c r="J8" s="118" t="n">
        <v>4</v>
      </c>
      <c r="K8" s="118" t="n">
        <v>2</v>
      </c>
      <c r="L8" s="118" t="n">
        <v>2</v>
      </c>
      <c r="M8" s="124" t="n">
        <v>0</v>
      </c>
      <c r="N8" s="124" t="n">
        <v>11</v>
      </c>
      <c r="O8" s="118" t="n">
        <v>2</v>
      </c>
      <c r="P8" s="118" t="n">
        <v>2</v>
      </c>
      <c r="Q8" s="118" t="n">
        <v>0</v>
      </c>
      <c r="R8" s="119" t="n">
        <v>16</v>
      </c>
      <c r="S8" s="118" t="n">
        <v>0</v>
      </c>
      <c r="T8" s="118" t="n">
        <v>0</v>
      </c>
      <c r="U8" s="120" t="n">
        <v>0</v>
      </c>
      <c r="V8" s="121" t="n">
        <v>62975</v>
      </c>
      <c r="W8" s="122" t="n">
        <f aca="false">SUM(D8:Q8)</f>
        <v>134</v>
      </c>
    </row>
    <row r="9" customFormat="false" ht="39.95" hidden="false" customHeight="true" outlineLevel="0" collapsed="false">
      <c r="B9" s="123" t="s">
        <v>104</v>
      </c>
      <c r="C9" s="123"/>
      <c r="D9" s="118" t="n">
        <v>90</v>
      </c>
      <c r="E9" s="118" t="n">
        <v>9</v>
      </c>
      <c r="F9" s="118" t="n">
        <v>54</v>
      </c>
      <c r="G9" s="118" t="n">
        <v>5</v>
      </c>
      <c r="H9" s="118" t="n">
        <v>5</v>
      </c>
      <c r="I9" s="118" t="n">
        <v>6</v>
      </c>
      <c r="J9" s="118" t="n">
        <v>3</v>
      </c>
      <c r="K9" s="118" t="n">
        <v>0</v>
      </c>
      <c r="L9" s="118" t="n">
        <v>3</v>
      </c>
      <c r="M9" s="124" t="n">
        <v>1</v>
      </c>
      <c r="N9" s="124" t="n">
        <v>18</v>
      </c>
      <c r="O9" s="118" t="n">
        <v>3</v>
      </c>
      <c r="P9" s="118" t="n">
        <v>1</v>
      </c>
      <c r="Q9" s="118" t="n">
        <v>0</v>
      </c>
      <c r="R9" s="119" t="n">
        <v>19</v>
      </c>
      <c r="S9" s="118" t="n">
        <v>0</v>
      </c>
      <c r="T9" s="118" t="n">
        <v>0</v>
      </c>
      <c r="U9" s="120" t="n">
        <v>0</v>
      </c>
      <c r="V9" s="121" t="n">
        <v>1084120</v>
      </c>
      <c r="W9" s="122" t="n">
        <f aca="false">SUM(D9:Q9)</f>
        <v>198</v>
      </c>
    </row>
    <row r="10" customFormat="false" ht="39.95" hidden="false" customHeight="true" outlineLevel="0" collapsed="false">
      <c r="B10" s="123" t="s">
        <v>59</v>
      </c>
      <c r="C10" s="123"/>
      <c r="D10" s="118" t="n">
        <v>41</v>
      </c>
      <c r="E10" s="118" t="n">
        <v>4</v>
      </c>
      <c r="F10" s="118" t="n">
        <v>35</v>
      </c>
      <c r="G10" s="118" t="n">
        <v>2</v>
      </c>
      <c r="H10" s="118" t="n">
        <v>2</v>
      </c>
      <c r="I10" s="118" t="n">
        <v>3</v>
      </c>
      <c r="J10" s="118" t="n">
        <v>1</v>
      </c>
      <c r="K10" s="118" t="n">
        <v>1</v>
      </c>
      <c r="L10" s="118" t="n">
        <v>3</v>
      </c>
      <c r="M10" s="124" t="n">
        <v>6</v>
      </c>
      <c r="N10" s="124" t="n">
        <v>6</v>
      </c>
      <c r="O10" s="118" t="n">
        <v>1</v>
      </c>
      <c r="P10" s="118" t="n">
        <v>2</v>
      </c>
      <c r="Q10" s="118" t="n">
        <v>0</v>
      </c>
      <c r="R10" s="119" t="n">
        <v>9</v>
      </c>
      <c r="S10" s="118" t="n">
        <v>1</v>
      </c>
      <c r="T10" s="118" t="n">
        <v>5</v>
      </c>
      <c r="U10" s="120" t="n">
        <v>0</v>
      </c>
      <c r="V10" s="121" t="n">
        <v>6014200</v>
      </c>
      <c r="W10" s="122" t="n">
        <f aca="false">SUM(D10:Q10)</f>
        <v>107</v>
      </c>
    </row>
    <row r="11" customFormat="false" ht="39.95" hidden="false" customHeight="true" outlineLevel="0" collapsed="false">
      <c r="B11" s="123" t="s">
        <v>60</v>
      </c>
      <c r="C11" s="123"/>
      <c r="D11" s="118" t="n">
        <v>132</v>
      </c>
      <c r="E11" s="118" t="n">
        <v>61</v>
      </c>
      <c r="F11" s="118" t="n">
        <v>55</v>
      </c>
      <c r="G11" s="118" t="n">
        <v>23</v>
      </c>
      <c r="H11" s="118" t="n">
        <v>0</v>
      </c>
      <c r="I11" s="118" t="n">
        <v>1</v>
      </c>
      <c r="J11" s="118" t="n">
        <v>0</v>
      </c>
      <c r="K11" s="118" t="n">
        <v>1</v>
      </c>
      <c r="L11" s="118" t="n">
        <v>0</v>
      </c>
      <c r="M11" s="124" t="n">
        <v>0</v>
      </c>
      <c r="N11" s="124" t="n">
        <v>4</v>
      </c>
      <c r="O11" s="118" t="n">
        <v>4</v>
      </c>
      <c r="P11" s="118" t="n">
        <v>2</v>
      </c>
      <c r="Q11" s="118" t="n">
        <v>0</v>
      </c>
      <c r="R11" s="119" t="n">
        <v>14</v>
      </c>
      <c r="S11" s="118" t="n">
        <v>0</v>
      </c>
      <c r="T11" s="118" t="n">
        <v>0</v>
      </c>
      <c r="U11" s="120" t="n">
        <v>0</v>
      </c>
      <c r="V11" s="121" t="n">
        <v>459432</v>
      </c>
      <c r="W11" s="122" t="n">
        <f aca="false">SUM(D11:Q11)</f>
        <v>283</v>
      </c>
    </row>
    <row r="12" customFormat="false" ht="39.95" hidden="false" customHeight="true" outlineLevel="0" collapsed="false">
      <c r="B12" s="123" t="s">
        <v>61</v>
      </c>
      <c r="C12" s="123"/>
      <c r="D12" s="118" t="n">
        <v>63</v>
      </c>
      <c r="E12" s="118" t="n">
        <v>4</v>
      </c>
      <c r="F12" s="118" t="n">
        <v>13</v>
      </c>
      <c r="G12" s="118" t="n">
        <v>4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24" t="n">
        <v>2</v>
      </c>
      <c r="N12" s="124" t="n">
        <v>0</v>
      </c>
      <c r="O12" s="118" t="n">
        <v>3</v>
      </c>
      <c r="P12" s="118" t="n">
        <v>2</v>
      </c>
      <c r="Q12" s="118" t="n">
        <v>0</v>
      </c>
      <c r="R12" s="119" t="n">
        <v>3</v>
      </c>
      <c r="S12" s="118" t="n">
        <v>0</v>
      </c>
      <c r="T12" s="118" t="n">
        <v>0</v>
      </c>
      <c r="U12" s="120" t="n">
        <v>0</v>
      </c>
      <c r="V12" s="121" t="n">
        <v>225330</v>
      </c>
      <c r="W12" s="122" t="n">
        <f aca="false">SUM(D12:Q12)</f>
        <v>91</v>
      </c>
    </row>
    <row r="13" customFormat="false" ht="39.95" hidden="false" customHeight="true" outlineLevel="0" collapsed="false">
      <c r="B13" s="123" t="s">
        <v>62</v>
      </c>
      <c r="C13" s="123"/>
      <c r="D13" s="118" t="n">
        <v>93</v>
      </c>
      <c r="E13" s="118" t="n">
        <v>38</v>
      </c>
      <c r="F13" s="118" t="n">
        <v>50</v>
      </c>
      <c r="G13" s="118" t="n">
        <v>1</v>
      </c>
      <c r="H13" s="118" t="n">
        <v>0</v>
      </c>
      <c r="I13" s="118" t="n">
        <v>1</v>
      </c>
      <c r="J13" s="118" t="n">
        <v>3</v>
      </c>
      <c r="K13" s="118" t="n">
        <v>0</v>
      </c>
      <c r="L13" s="118" t="n">
        <v>0</v>
      </c>
      <c r="M13" s="124" t="n">
        <v>1</v>
      </c>
      <c r="N13" s="124" t="n">
        <v>16</v>
      </c>
      <c r="O13" s="118" t="n">
        <v>3</v>
      </c>
      <c r="P13" s="118" t="n">
        <v>10</v>
      </c>
      <c r="Q13" s="118" t="n">
        <v>0</v>
      </c>
      <c r="R13" s="119" t="n">
        <v>9</v>
      </c>
      <c r="S13" s="118" t="n">
        <v>0</v>
      </c>
      <c r="T13" s="118" t="n">
        <v>0</v>
      </c>
      <c r="U13" s="120" t="n">
        <v>0</v>
      </c>
      <c r="V13" s="121" t="n">
        <v>26857900</v>
      </c>
      <c r="W13" s="122" t="n">
        <f aca="false">SUM(D13:Q13)</f>
        <v>216</v>
      </c>
    </row>
    <row r="14" customFormat="false" ht="39.95" hidden="false" customHeight="true" outlineLevel="0" collapsed="false">
      <c r="B14" s="123" t="s">
        <v>63</v>
      </c>
      <c r="C14" s="123"/>
      <c r="D14" s="118" t="n">
        <v>187</v>
      </c>
      <c r="E14" s="118" t="n">
        <v>35</v>
      </c>
      <c r="F14" s="118" t="n">
        <v>27</v>
      </c>
      <c r="G14" s="118" t="n">
        <v>6</v>
      </c>
      <c r="H14" s="118" t="n">
        <v>0</v>
      </c>
      <c r="I14" s="118" t="n">
        <v>2</v>
      </c>
      <c r="J14" s="118" t="n">
        <v>0</v>
      </c>
      <c r="K14" s="118" t="n">
        <v>0</v>
      </c>
      <c r="L14" s="118" t="n">
        <v>3</v>
      </c>
      <c r="M14" s="124" t="n">
        <v>2</v>
      </c>
      <c r="N14" s="124" t="n">
        <v>20</v>
      </c>
      <c r="O14" s="118" t="n">
        <v>10</v>
      </c>
      <c r="P14" s="118" t="n">
        <v>6</v>
      </c>
      <c r="Q14" s="118" t="n">
        <v>0</v>
      </c>
      <c r="R14" s="119" t="n">
        <v>2</v>
      </c>
      <c r="S14" s="118" t="n">
        <v>8</v>
      </c>
      <c r="T14" s="118" t="n">
        <v>0</v>
      </c>
      <c r="U14" s="120" t="n">
        <v>0</v>
      </c>
      <c r="V14" s="121" t="n">
        <v>184300</v>
      </c>
      <c r="W14" s="122" t="n">
        <f aca="false">SUM(D14:Q14)</f>
        <v>298</v>
      </c>
    </row>
    <row r="15" customFormat="false" ht="39.95" hidden="false" customHeight="true" outlineLevel="0" collapsed="false">
      <c r="B15" s="123" t="s">
        <v>64</v>
      </c>
      <c r="C15" s="123"/>
      <c r="D15" s="118" t="n">
        <v>1459</v>
      </c>
      <c r="E15" s="118" t="n">
        <v>185</v>
      </c>
      <c r="F15" s="118" t="n">
        <v>140</v>
      </c>
      <c r="G15" s="118" t="n">
        <v>4</v>
      </c>
      <c r="H15" s="118" t="n">
        <v>2834</v>
      </c>
      <c r="I15" s="118" t="n">
        <v>282</v>
      </c>
      <c r="J15" s="118" t="n">
        <v>21</v>
      </c>
      <c r="K15" s="118" t="n">
        <v>4</v>
      </c>
      <c r="L15" s="118" t="n">
        <v>2</v>
      </c>
      <c r="M15" s="124" t="n">
        <v>1</v>
      </c>
      <c r="N15" s="124" t="n">
        <v>465</v>
      </c>
      <c r="O15" s="118" t="n">
        <v>16</v>
      </c>
      <c r="P15" s="118" t="n">
        <v>132</v>
      </c>
      <c r="Q15" s="118" t="n">
        <v>0</v>
      </c>
      <c r="R15" s="119" t="n">
        <v>270</v>
      </c>
      <c r="S15" s="118" t="n">
        <v>12</v>
      </c>
      <c r="T15" s="118" t="n">
        <v>54</v>
      </c>
      <c r="U15" s="120" t="n">
        <v>7</v>
      </c>
      <c r="V15" s="121" t="n">
        <v>12726969</v>
      </c>
      <c r="W15" s="122" t="n">
        <f aca="false">SUM(D15:Q15)</f>
        <v>5545</v>
      </c>
    </row>
    <row r="16" customFormat="false" ht="39.95" hidden="false" customHeight="true" outlineLevel="0" collapsed="false">
      <c r="B16" s="123" t="s">
        <v>65</v>
      </c>
      <c r="C16" s="123"/>
      <c r="D16" s="118" t="n">
        <v>190</v>
      </c>
      <c r="E16" s="118" t="n">
        <v>34</v>
      </c>
      <c r="F16" s="118" t="n">
        <v>46</v>
      </c>
      <c r="G16" s="118" t="n">
        <v>10</v>
      </c>
      <c r="H16" s="118" t="n">
        <v>0</v>
      </c>
      <c r="I16" s="118" t="n">
        <v>1</v>
      </c>
      <c r="J16" s="118" t="n">
        <v>0</v>
      </c>
      <c r="K16" s="118" t="n">
        <v>0</v>
      </c>
      <c r="L16" s="118" t="n">
        <v>1</v>
      </c>
      <c r="M16" s="124" t="n">
        <v>2</v>
      </c>
      <c r="N16" s="124" t="n">
        <v>27</v>
      </c>
      <c r="O16" s="118" t="n">
        <v>10</v>
      </c>
      <c r="P16" s="118" t="n">
        <v>1</v>
      </c>
      <c r="Q16" s="118" t="n">
        <v>0</v>
      </c>
      <c r="R16" s="119" t="n">
        <v>11</v>
      </c>
      <c r="S16" s="118" t="n">
        <v>0</v>
      </c>
      <c r="T16" s="118" t="n">
        <v>0</v>
      </c>
      <c r="U16" s="120" t="n">
        <v>0</v>
      </c>
      <c r="V16" s="121" t="n">
        <v>427800</v>
      </c>
      <c r="W16" s="122" t="n">
        <f aca="false">SUM(D16:Q16)</f>
        <v>322</v>
      </c>
    </row>
    <row r="17" customFormat="false" ht="39.95" hidden="false" customHeight="true" outlineLevel="0" collapsed="false">
      <c r="B17" s="123" t="s">
        <v>105</v>
      </c>
      <c r="C17" s="123"/>
      <c r="D17" s="118" t="n">
        <v>187</v>
      </c>
      <c r="E17" s="118" t="n">
        <v>10</v>
      </c>
      <c r="F17" s="118" t="n">
        <v>45</v>
      </c>
      <c r="G17" s="118" t="n">
        <v>5</v>
      </c>
      <c r="H17" s="118" t="n">
        <v>0</v>
      </c>
      <c r="I17" s="118" t="n">
        <v>4</v>
      </c>
      <c r="J17" s="118" t="n">
        <v>0</v>
      </c>
      <c r="K17" s="118" t="n">
        <v>2</v>
      </c>
      <c r="L17" s="118" t="n">
        <v>2</v>
      </c>
      <c r="M17" s="124" t="n">
        <v>1</v>
      </c>
      <c r="N17" s="124" t="n">
        <v>9</v>
      </c>
      <c r="O17" s="118" t="n">
        <v>4</v>
      </c>
      <c r="P17" s="118" t="n">
        <v>6</v>
      </c>
      <c r="Q17" s="118" t="n">
        <v>0</v>
      </c>
      <c r="R17" s="119" t="n">
        <v>5</v>
      </c>
      <c r="S17" s="118" t="n">
        <v>1</v>
      </c>
      <c r="T17" s="118" t="n">
        <v>0</v>
      </c>
      <c r="U17" s="120" t="n">
        <v>0</v>
      </c>
      <c r="V17" s="121" t="n">
        <v>2082657</v>
      </c>
      <c r="W17" s="122" t="n">
        <f aca="false">SUM(D17:Q17)</f>
        <v>275</v>
      </c>
    </row>
    <row r="18" customFormat="false" ht="39.95" hidden="false" customHeight="true" outlineLevel="0" collapsed="false">
      <c r="B18" s="123" t="s">
        <v>106</v>
      </c>
      <c r="C18" s="123"/>
      <c r="D18" s="118" t="n">
        <v>1879</v>
      </c>
      <c r="E18" s="118" t="n">
        <v>15</v>
      </c>
      <c r="F18" s="118" t="n">
        <v>8</v>
      </c>
      <c r="G18" s="118" t="n">
        <v>1</v>
      </c>
      <c r="H18" s="118" t="n">
        <v>2</v>
      </c>
      <c r="I18" s="118" t="n">
        <v>2</v>
      </c>
      <c r="J18" s="118" t="n">
        <v>3</v>
      </c>
      <c r="K18" s="118" t="n">
        <v>6</v>
      </c>
      <c r="L18" s="118" t="n">
        <v>1</v>
      </c>
      <c r="M18" s="124" t="n">
        <v>1</v>
      </c>
      <c r="N18" s="124" t="n">
        <v>5</v>
      </c>
      <c r="O18" s="118" t="n">
        <v>11</v>
      </c>
      <c r="P18" s="118" t="n">
        <v>124</v>
      </c>
      <c r="Q18" s="118" t="n">
        <v>0</v>
      </c>
      <c r="R18" s="119" t="n">
        <v>8</v>
      </c>
      <c r="S18" s="118" t="n">
        <v>1</v>
      </c>
      <c r="T18" s="118" t="n">
        <v>1</v>
      </c>
      <c r="U18" s="120" t="n">
        <v>1</v>
      </c>
      <c r="V18" s="121" t="n">
        <v>130307952</v>
      </c>
      <c r="W18" s="122" t="n">
        <f aca="false">SUM(D18:Q18)</f>
        <v>2058</v>
      </c>
    </row>
    <row r="19" customFormat="false" ht="39.95" hidden="false" customHeight="true" outlineLevel="0" collapsed="false">
      <c r="B19" s="123" t="s">
        <v>68</v>
      </c>
      <c r="C19" s="123"/>
      <c r="D19" s="118" t="n">
        <v>27</v>
      </c>
      <c r="E19" s="118" t="n">
        <v>3</v>
      </c>
      <c r="F19" s="118" t="n">
        <v>15</v>
      </c>
      <c r="G19" s="118" t="n">
        <v>0</v>
      </c>
      <c r="H19" s="118" t="n">
        <v>27</v>
      </c>
      <c r="I19" s="118" t="n">
        <v>9</v>
      </c>
      <c r="J19" s="118" t="n">
        <v>1</v>
      </c>
      <c r="K19" s="118" t="n">
        <v>0</v>
      </c>
      <c r="L19" s="118" t="n">
        <v>0</v>
      </c>
      <c r="M19" s="124" t="n">
        <v>0</v>
      </c>
      <c r="N19" s="124" t="n">
        <v>8</v>
      </c>
      <c r="O19" s="118" t="n">
        <v>1</v>
      </c>
      <c r="P19" s="118" t="n">
        <v>3</v>
      </c>
      <c r="Q19" s="118" t="n">
        <v>0</v>
      </c>
      <c r="R19" s="119" t="n">
        <v>5</v>
      </c>
      <c r="S19" s="118" t="n">
        <v>0</v>
      </c>
      <c r="T19" s="118" t="n">
        <v>0</v>
      </c>
      <c r="U19" s="120" t="n">
        <v>0</v>
      </c>
      <c r="V19" s="121" t="n">
        <v>625700</v>
      </c>
      <c r="W19" s="122" t="n">
        <f aca="false">SUM(D19:Q19)</f>
        <v>94</v>
      </c>
    </row>
    <row r="20" customFormat="false" ht="39.95" hidden="false" customHeight="true" outlineLevel="0" collapsed="false">
      <c r="B20" s="125" t="s">
        <v>69</v>
      </c>
      <c r="C20" s="125"/>
      <c r="D20" s="124" t="n">
        <v>39</v>
      </c>
      <c r="E20" s="124" t="n">
        <v>4454</v>
      </c>
      <c r="F20" s="124" t="n">
        <v>1156</v>
      </c>
      <c r="G20" s="124" t="n">
        <v>2</v>
      </c>
      <c r="H20" s="124" t="n">
        <v>5</v>
      </c>
      <c r="I20" s="124" t="n">
        <v>2</v>
      </c>
      <c r="J20" s="124" t="n">
        <v>7</v>
      </c>
      <c r="K20" s="124" t="n">
        <v>1</v>
      </c>
      <c r="L20" s="124" t="n">
        <v>0</v>
      </c>
      <c r="M20" s="124" t="n">
        <v>1</v>
      </c>
      <c r="N20" s="124" t="n">
        <v>23</v>
      </c>
      <c r="O20" s="124" t="n">
        <v>1292</v>
      </c>
      <c r="P20" s="124" t="n">
        <v>27</v>
      </c>
      <c r="Q20" s="126" t="n">
        <v>0</v>
      </c>
      <c r="R20" s="127" t="n">
        <v>6</v>
      </c>
      <c r="S20" s="124" t="n">
        <v>0</v>
      </c>
      <c r="T20" s="124" t="n">
        <v>0</v>
      </c>
      <c r="U20" s="126" t="n">
        <v>0</v>
      </c>
      <c r="V20" s="128" t="n">
        <v>374082</v>
      </c>
      <c r="W20" s="122" t="n">
        <f aca="false">SUM(D20:Q20)</f>
        <v>7009</v>
      </c>
    </row>
    <row r="21" customFormat="false" ht="39.95" hidden="false" customHeight="true" outlineLevel="0" collapsed="false">
      <c r="B21" s="125" t="s">
        <v>70</v>
      </c>
      <c r="C21" s="125"/>
      <c r="D21" s="129" t="n">
        <v>7</v>
      </c>
      <c r="E21" s="129" t="n">
        <v>3</v>
      </c>
      <c r="F21" s="129" t="n">
        <v>0</v>
      </c>
      <c r="G21" s="129" t="n">
        <v>1</v>
      </c>
      <c r="H21" s="129" t="n">
        <v>0</v>
      </c>
      <c r="I21" s="129" t="n">
        <v>2</v>
      </c>
      <c r="J21" s="129" t="n">
        <v>0</v>
      </c>
      <c r="K21" s="129" t="n">
        <v>0</v>
      </c>
      <c r="L21" s="129" t="n">
        <v>0</v>
      </c>
      <c r="M21" s="118" t="n">
        <v>0</v>
      </c>
      <c r="N21" s="118" t="n">
        <v>0</v>
      </c>
      <c r="O21" s="129" t="n">
        <v>0</v>
      </c>
      <c r="P21" s="129" t="n">
        <v>0</v>
      </c>
      <c r="Q21" s="129" t="n">
        <v>62</v>
      </c>
      <c r="R21" s="130" t="n">
        <v>0</v>
      </c>
      <c r="S21" s="129" t="n">
        <v>0</v>
      </c>
      <c r="T21" s="129" t="n">
        <v>0</v>
      </c>
      <c r="U21" s="131" t="n">
        <v>0</v>
      </c>
      <c r="V21" s="132" t="n">
        <v>12500</v>
      </c>
      <c r="W21" s="122" t="n">
        <f aca="false">SUM(D21:Q21)</f>
        <v>75</v>
      </c>
    </row>
    <row r="22" customFormat="false" ht="27.75" hidden="false" customHeight="false" outlineLevel="0" collapsed="false">
      <c r="B22" s="133" t="s">
        <v>31</v>
      </c>
      <c r="C22" s="133"/>
      <c r="D22" s="134" t="n">
        <f aca="false">SUM(D5:D21)</f>
        <v>10453</v>
      </c>
      <c r="E22" s="134" t="n">
        <f aca="false">SUM(E5:E21)</f>
        <v>7915</v>
      </c>
      <c r="F22" s="134" t="n">
        <f aca="false">SUM(F5:F21)</f>
        <v>3096</v>
      </c>
      <c r="G22" s="134" t="n">
        <f aca="false">SUM(G5:G21)</f>
        <v>1493</v>
      </c>
      <c r="H22" s="134" t="n">
        <f aca="false">SUM(H5:H21)</f>
        <v>2889</v>
      </c>
      <c r="I22" s="134" t="n">
        <f aca="false">SUM(I5:I21)</f>
        <v>432</v>
      </c>
      <c r="J22" s="134" t="n">
        <f aca="false">SUM(J5:J21)</f>
        <v>69</v>
      </c>
      <c r="K22" s="134" t="n">
        <f aca="false">SUM(K5:K21)</f>
        <v>49</v>
      </c>
      <c r="L22" s="134" t="n">
        <f aca="false">SUM(L5:L21)</f>
        <v>51</v>
      </c>
      <c r="M22" s="134" t="n">
        <f aca="false">SUM(M5:M21)</f>
        <v>29</v>
      </c>
      <c r="N22" s="134" t="n">
        <f aca="false">SUM(N5:N21)</f>
        <v>920</v>
      </c>
      <c r="O22" s="134" t="n">
        <f aca="false">SUM(O5:O21)</f>
        <v>2012</v>
      </c>
      <c r="P22" s="134" t="n">
        <f aca="false">SUM(P5:P21)</f>
        <v>398</v>
      </c>
      <c r="Q22" s="134" t="n">
        <f aca="false">SUM(Q5:Q21)</f>
        <v>64</v>
      </c>
      <c r="R22" s="135" t="n">
        <f aca="false">SUM(R5:R21)</f>
        <v>770</v>
      </c>
      <c r="S22" s="136" t="n">
        <f aca="false">SUM(S5:S21)</f>
        <v>256</v>
      </c>
      <c r="T22" s="136" t="n">
        <f aca="false">SUM(T5:T21)</f>
        <v>106</v>
      </c>
      <c r="U22" s="137" t="n">
        <f aca="false">SUM(U5:U21)</f>
        <v>31</v>
      </c>
      <c r="V22" s="138" t="n">
        <f aca="false">SUM(V5:V21)</f>
        <v>210995227</v>
      </c>
      <c r="W22" s="122" t="n">
        <f aca="false">SUM(D22:Q22)</f>
        <v>29870</v>
      </c>
    </row>
    <row r="23" customFormat="false" ht="13.5" hidden="false" customHeight="false" outlineLevel="0" collapsed="false"/>
  </sheetData>
  <mergeCells count="39">
    <mergeCell ref="B1:V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S3"/>
    <mergeCell ref="T3:U3"/>
    <mergeCell ref="V3:V4"/>
    <mergeCell ref="W3:W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true"/>
  <pageMargins left="0" right="0" top="0.39375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3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19" min="4" style="0" width="9.7"/>
    <col collapsed="false" customWidth="true" hidden="false" outlineLevel="0" max="23" min="20" style="0" width="5.71"/>
    <col collapsed="false" customWidth="true" hidden="false" outlineLevel="0" max="24" min="24" style="0" width="4.14"/>
    <col collapsed="false" customWidth="true" hidden="false" outlineLevel="0" max="25" min="25" style="0" width="16.13"/>
    <col collapsed="false" customWidth="true" hidden="false" outlineLevel="0" max="26" min="26" style="0" width="9.28"/>
    <col collapsed="false" customWidth="true" hidden="false" outlineLevel="0" max="33" min="27" style="0" width="3.99"/>
    <col collapsed="false" customWidth="true" hidden="false" outlineLevel="0" max="34" min="34" style="0" width="7.42"/>
  </cols>
  <sheetData>
    <row r="1" customFormat="false" ht="30.75" hidden="false" customHeight="true" outlineLevel="0" collapsed="false"/>
    <row r="2" customFormat="false" ht="26.25" hidden="false" customHeight="false" outlineLevel="0" collapsed="false">
      <c r="B2" s="63" t="s">
        <v>107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4"/>
      <c r="AA2" s="64"/>
      <c r="AB2" s="64"/>
      <c r="AC2" s="64"/>
      <c r="AD2" s="64"/>
      <c r="AE2" s="64"/>
      <c r="AF2" s="64"/>
      <c r="AG2" s="64"/>
      <c r="AH2" s="64"/>
    </row>
    <row r="3" customFormat="false" ht="16.5" hidden="false" customHeight="false" outlineLevel="0" collapsed="false">
      <c r="B3" s="65" t="s">
        <v>108</v>
      </c>
    </row>
    <row r="4" customFormat="false" ht="39.95" hidden="false" customHeight="true" outlineLevel="0" collapsed="false">
      <c r="B4" s="139" t="s">
        <v>109</v>
      </c>
      <c r="C4" s="140" t="s">
        <v>53</v>
      </c>
      <c r="D4" s="141" t="s">
        <v>103</v>
      </c>
      <c r="E4" s="141" t="s">
        <v>55</v>
      </c>
      <c r="F4" s="141" t="s">
        <v>56</v>
      </c>
      <c r="G4" s="141" t="s">
        <v>110</v>
      </c>
      <c r="H4" s="141" t="s">
        <v>58</v>
      </c>
      <c r="I4" s="141" t="s">
        <v>59</v>
      </c>
      <c r="J4" s="141" t="s">
        <v>60</v>
      </c>
      <c r="K4" s="141" t="s">
        <v>61</v>
      </c>
      <c r="L4" s="141" t="s">
        <v>62</v>
      </c>
      <c r="M4" s="141" t="s">
        <v>63</v>
      </c>
      <c r="N4" s="141" t="s">
        <v>64</v>
      </c>
      <c r="O4" s="141" t="s">
        <v>65</v>
      </c>
      <c r="P4" s="141" t="s">
        <v>66</v>
      </c>
      <c r="Q4" s="141" t="s">
        <v>106</v>
      </c>
      <c r="R4" s="141" t="s">
        <v>68</v>
      </c>
      <c r="S4" s="141" t="s">
        <v>69</v>
      </c>
      <c r="T4" s="141" t="s">
        <v>70</v>
      </c>
      <c r="U4" s="142" t="s">
        <v>7</v>
      </c>
      <c r="V4" s="142"/>
      <c r="W4" s="142" t="s">
        <v>6</v>
      </c>
      <c r="X4" s="142"/>
      <c r="Y4" s="143" t="s">
        <v>101</v>
      </c>
      <c r="Z4" s="144" t="s">
        <v>31</v>
      </c>
    </row>
    <row r="5" customFormat="false" ht="39.95" hidden="false" customHeight="true" outlineLevel="0" collapsed="false">
      <c r="B5" s="139"/>
      <c r="C5" s="140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5" t="s">
        <v>102</v>
      </c>
      <c r="V5" s="145" t="s">
        <v>39</v>
      </c>
      <c r="W5" s="145" t="s">
        <v>102</v>
      </c>
      <c r="X5" s="145" t="s">
        <v>39</v>
      </c>
      <c r="Y5" s="143"/>
      <c r="Z5" s="144"/>
    </row>
    <row r="6" customFormat="false" ht="54.95" hidden="false" customHeight="true" outlineLevel="0" collapsed="false">
      <c r="B6" s="146" t="s">
        <v>95</v>
      </c>
      <c r="C6" s="146"/>
      <c r="D6" s="147" t="n">
        <v>5196</v>
      </c>
      <c r="E6" s="147" t="n">
        <v>119</v>
      </c>
      <c r="F6" s="147" t="n">
        <v>718</v>
      </c>
      <c r="G6" s="147" t="n">
        <v>26</v>
      </c>
      <c r="H6" s="147" t="n">
        <v>90</v>
      </c>
      <c r="I6" s="147" t="n">
        <v>41</v>
      </c>
      <c r="J6" s="147" t="n">
        <v>132</v>
      </c>
      <c r="K6" s="147" t="n">
        <v>63</v>
      </c>
      <c r="L6" s="147" t="n">
        <v>93</v>
      </c>
      <c r="M6" s="147" t="n">
        <v>187</v>
      </c>
      <c r="N6" s="147" t="n">
        <v>1459</v>
      </c>
      <c r="O6" s="147" t="n">
        <v>190</v>
      </c>
      <c r="P6" s="147" t="n">
        <v>187</v>
      </c>
      <c r="Q6" s="147" t="n">
        <v>1879</v>
      </c>
      <c r="R6" s="147" t="n">
        <v>27</v>
      </c>
      <c r="S6" s="147" t="n">
        <v>39</v>
      </c>
      <c r="T6" s="147" t="n">
        <v>7</v>
      </c>
      <c r="U6" s="147" t="n">
        <v>202</v>
      </c>
      <c r="V6" s="147" t="n">
        <v>127</v>
      </c>
      <c r="W6" s="147" t="n">
        <v>9</v>
      </c>
      <c r="X6" s="147" t="n">
        <v>5</v>
      </c>
      <c r="Y6" s="148" t="n">
        <v>25547873</v>
      </c>
      <c r="Z6" s="149" t="n">
        <f aca="false">SUM(D6:T6)</f>
        <v>10453</v>
      </c>
    </row>
    <row r="7" customFormat="false" ht="54.95" hidden="false" customHeight="true" outlineLevel="0" collapsed="false">
      <c r="B7" s="146" t="s">
        <v>111</v>
      </c>
      <c r="C7" s="146"/>
      <c r="D7" s="147" t="n">
        <v>1871</v>
      </c>
      <c r="E7" s="147" t="n">
        <v>1117</v>
      </c>
      <c r="F7" s="147" t="n">
        <v>62</v>
      </c>
      <c r="G7" s="147" t="n">
        <v>10</v>
      </c>
      <c r="H7" s="147" t="n">
        <v>9</v>
      </c>
      <c r="I7" s="147" t="n">
        <v>4</v>
      </c>
      <c r="J7" s="147" t="n">
        <v>61</v>
      </c>
      <c r="K7" s="147" t="n">
        <v>4</v>
      </c>
      <c r="L7" s="147" t="n">
        <v>38</v>
      </c>
      <c r="M7" s="147" t="n">
        <v>35</v>
      </c>
      <c r="N7" s="147" t="n">
        <v>185</v>
      </c>
      <c r="O7" s="147" t="n">
        <v>34</v>
      </c>
      <c r="P7" s="147" t="n">
        <v>10</v>
      </c>
      <c r="Q7" s="147" t="n">
        <v>15</v>
      </c>
      <c r="R7" s="147" t="n">
        <v>3</v>
      </c>
      <c r="S7" s="147" t="n">
        <v>4454</v>
      </c>
      <c r="T7" s="147" t="n">
        <v>3</v>
      </c>
      <c r="U7" s="147" t="n">
        <v>64</v>
      </c>
      <c r="V7" s="147" t="n">
        <v>20</v>
      </c>
      <c r="W7" s="147" t="n">
        <v>8</v>
      </c>
      <c r="X7" s="147" t="n">
        <v>2</v>
      </c>
      <c r="Y7" s="148" t="n">
        <v>4022767</v>
      </c>
      <c r="Z7" s="149" t="n">
        <f aca="false">SUM(D7:T7)</f>
        <v>7915</v>
      </c>
    </row>
    <row r="8" customFormat="false" ht="54.95" hidden="false" customHeight="true" outlineLevel="0" collapsed="false">
      <c r="B8" s="146" t="s">
        <v>112</v>
      </c>
      <c r="C8" s="146"/>
      <c r="D8" s="147" t="n">
        <v>711</v>
      </c>
      <c r="E8" s="147" t="n">
        <v>567</v>
      </c>
      <c r="F8" s="147" t="n">
        <v>155</v>
      </c>
      <c r="G8" s="147" t="n">
        <v>19</v>
      </c>
      <c r="H8" s="147" t="n">
        <v>54</v>
      </c>
      <c r="I8" s="147" t="n">
        <v>35</v>
      </c>
      <c r="J8" s="147" t="n">
        <v>55</v>
      </c>
      <c r="K8" s="147" t="n">
        <v>13</v>
      </c>
      <c r="L8" s="147" t="n">
        <v>50</v>
      </c>
      <c r="M8" s="147" t="n">
        <v>27</v>
      </c>
      <c r="N8" s="147" t="n">
        <v>140</v>
      </c>
      <c r="O8" s="147" t="n">
        <v>46</v>
      </c>
      <c r="P8" s="147" t="n">
        <v>45</v>
      </c>
      <c r="Q8" s="147" t="n">
        <v>8</v>
      </c>
      <c r="R8" s="147" t="n">
        <v>15</v>
      </c>
      <c r="S8" s="147" t="n">
        <v>1156</v>
      </c>
      <c r="T8" s="147" t="n">
        <v>0</v>
      </c>
      <c r="U8" s="147" t="n">
        <v>73</v>
      </c>
      <c r="V8" s="147" t="n">
        <v>17</v>
      </c>
      <c r="W8" s="147" t="n">
        <v>7</v>
      </c>
      <c r="X8" s="147" t="n">
        <v>2</v>
      </c>
      <c r="Y8" s="148" t="n">
        <v>165529729</v>
      </c>
      <c r="Z8" s="149" t="n">
        <f aca="false">SUM(D8:T8)</f>
        <v>3096</v>
      </c>
    </row>
    <row r="9" customFormat="false" ht="54.95" hidden="false" customHeight="true" outlineLevel="0" collapsed="false">
      <c r="B9" s="146" t="s">
        <v>82</v>
      </c>
      <c r="C9" s="146"/>
      <c r="D9" s="147" t="n">
        <v>1058</v>
      </c>
      <c r="E9" s="147" t="n">
        <v>14</v>
      </c>
      <c r="F9" s="147" t="n">
        <v>353</v>
      </c>
      <c r="G9" s="147" t="n">
        <v>4</v>
      </c>
      <c r="H9" s="147" t="n">
        <v>5</v>
      </c>
      <c r="I9" s="147" t="n">
        <v>2</v>
      </c>
      <c r="J9" s="147" t="n">
        <v>23</v>
      </c>
      <c r="K9" s="147" t="n">
        <v>4</v>
      </c>
      <c r="L9" s="147" t="n">
        <v>1</v>
      </c>
      <c r="M9" s="147" t="n">
        <v>6</v>
      </c>
      <c r="N9" s="147" t="n">
        <v>4</v>
      </c>
      <c r="O9" s="147" t="n">
        <v>10</v>
      </c>
      <c r="P9" s="147" t="n">
        <v>5</v>
      </c>
      <c r="Q9" s="147" t="n">
        <v>1</v>
      </c>
      <c r="R9" s="147" t="n">
        <v>0</v>
      </c>
      <c r="S9" s="147" t="n">
        <v>2</v>
      </c>
      <c r="T9" s="147" t="n">
        <v>1</v>
      </c>
      <c r="U9" s="147" t="n">
        <v>78</v>
      </c>
      <c r="V9" s="147" t="n">
        <v>42</v>
      </c>
      <c r="W9" s="147" t="n">
        <v>4</v>
      </c>
      <c r="X9" s="147" t="n">
        <v>6</v>
      </c>
      <c r="Y9" s="148" t="n">
        <v>1609582</v>
      </c>
      <c r="Z9" s="149" t="n">
        <f aca="false">SUM(D9:T9)</f>
        <v>1493</v>
      </c>
    </row>
    <row r="10" customFormat="false" ht="54.95" hidden="false" customHeight="true" outlineLevel="0" collapsed="false">
      <c r="B10" s="146" t="s">
        <v>83</v>
      </c>
      <c r="C10" s="146"/>
      <c r="D10" s="147" t="n">
        <v>10</v>
      </c>
      <c r="E10" s="147" t="n">
        <v>1</v>
      </c>
      <c r="F10" s="147" t="n">
        <v>1</v>
      </c>
      <c r="G10" s="147" t="n">
        <v>2</v>
      </c>
      <c r="H10" s="147" t="n">
        <v>5</v>
      </c>
      <c r="I10" s="147" t="n">
        <v>2</v>
      </c>
      <c r="J10" s="147" t="n">
        <v>0</v>
      </c>
      <c r="K10" s="147" t="n">
        <v>0</v>
      </c>
      <c r="L10" s="147" t="n">
        <v>0</v>
      </c>
      <c r="M10" s="147" t="n">
        <v>0</v>
      </c>
      <c r="N10" s="147" t="n">
        <v>2834</v>
      </c>
      <c r="O10" s="147" t="n">
        <v>0</v>
      </c>
      <c r="P10" s="147" t="n">
        <v>0</v>
      </c>
      <c r="Q10" s="147" t="n">
        <v>2</v>
      </c>
      <c r="R10" s="147" t="n">
        <v>27</v>
      </c>
      <c r="S10" s="147" t="n">
        <v>5</v>
      </c>
      <c r="T10" s="147" t="n">
        <v>0</v>
      </c>
      <c r="U10" s="147" t="n">
        <v>184</v>
      </c>
      <c r="V10" s="147" t="n">
        <v>6</v>
      </c>
      <c r="W10" s="147" t="n">
        <v>48</v>
      </c>
      <c r="X10" s="147" t="n">
        <v>6</v>
      </c>
      <c r="Y10" s="148" t="n">
        <v>6222801</v>
      </c>
      <c r="Z10" s="149" t="n">
        <f aca="false">SUM(D10:T10)</f>
        <v>2889</v>
      </c>
    </row>
    <row r="11" customFormat="false" ht="54.95" hidden="false" customHeight="true" outlineLevel="0" collapsed="false">
      <c r="B11" s="146" t="s">
        <v>84</v>
      </c>
      <c r="C11" s="146"/>
      <c r="D11" s="147" t="n">
        <v>48</v>
      </c>
      <c r="E11" s="147" t="n">
        <v>4</v>
      </c>
      <c r="F11" s="147" t="n">
        <v>15</v>
      </c>
      <c r="G11" s="147" t="n">
        <v>50</v>
      </c>
      <c r="H11" s="147" t="n">
        <v>6</v>
      </c>
      <c r="I11" s="147" t="n">
        <v>3</v>
      </c>
      <c r="J11" s="147" t="n">
        <v>1</v>
      </c>
      <c r="K11" s="147" t="n">
        <v>0</v>
      </c>
      <c r="L11" s="147" t="n">
        <v>1</v>
      </c>
      <c r="M11" s="147" t="n">
        <v>2</v>
      </c>
      <c r="N11" s="147" t="n">
        <v>282</v>
      </c>
      <c r="O11" s="147" t="n">
        <v>1</v>
      </c>
      <c r="P11" s="147" t="n">
        <v>4</v>
      </c>
      <c r="Q11" s="147" t="n">
        <v>2</v>
      </c>
      <c r="R11" s="147" t="n">
        <v>9</v>
      </c>
      <c r="S11" s="147" t="n">
        <v>2</v>
      </c>
      <c r="T11" s="147" t="n">
        <v>2</v>
      </c>
      <c r="U11" s="147" t="n">
        <v>55</v>
      </c>
      <c r="V11" s="147" t="n">
        <v>3</v>
      </c>
      <c r="W11" s="147" t="n">
        <v>4</v>
      </c>
      <c r="X11" s="147" t="n">
        <v>0</v>
      </c>
      <c r="Y11" s="148" t="n">
        <v>1105101</v>
      </c>
      <c r="Z11" s="149" t="n">
        <f aca="false">SUM(D11:T11)</f>
        <v>432</v>
      </c>
    </row>
    <row r="12" customFormat="false" ht="54.95" hidden="false" customHeight="true" outlineLevel="0" collapsed="false">
      <c r="B12" s="146" t="s">
        <v>85</v>
      </c>
      <c r="C12" s="146"/>
      <c r="D12" s="147" t="n">
        <v>15</v>
      </c>
      <c r="E12" s="147" t="n">
        <v>7</v>
      </c>
      <c r="F12" s="147" t="n">
        <v>4</v>
      </c>
      <c r="G12" s="147" t="n">
        <v>4</v>
      </c>
      <c r="H12" s="147" t="n">
        <v>3</v>
      </c>
      <c r="I12" s="147" t="n">
        <v>1</v>
      </c>
      <c r="J12" s="147" t="n">
        <v>0</v>
      </c>
      <c r="K12" s="147" t="n">
        <v>0</v>
      </c>
      <c r="L12" s="147" t="n">
        <v>3</v>
      </c>
      <c r="M12" s="147" t="n">
        <v>0</v>
      </c>
      <c r="N12" s="147" t="n">
        <v>21</v>
      </c>
      <c r="O12" s="147" t="n">
        <v>0</v>
      </c>
      <c r="P12" s="147" t="n">
        <v>0</v>
      </c>
      <c r="Q12" s="147" t="n">
        <v>3</v>
      </c>
      <c r="R12" s="147" t="n">
        <v>1</v>
      </c>
      <c r="S12" s="147" t="n">
        <v>7</v>
      </c>
      <c r="T12" s="147" t="n">
        <v>0</v>
      </c>
      <c r="U12" s="147" t="n">
        <v>2</v>
      </c>
      <c r="V12" s="147" t="n">
        <v>0</v>
      </c>
      <c r="W12" s="147" t="n">
        <v>0</v>
      </c>
      <c r="X12" s="147" t="n">
        <v>0</v>
      </c>
      <c r="Y12" s="148" t="n">
        <v>130200</v>
      </c>
      <c r="Z12" s="149" t="n">
        <f aca="false">SUM(D12:T12)</f>
        <v>69</v>
      </c>
    </row>
    <row r="13" customFormat="false" ht="54.95" hidden="false" customHeight="true" outlineLevel="0" collapsed="false">
      <c r="B13" s="146" t="s">
        <v>86</v>
      </c>
      <c r="C13" s="146"/>
      <c r="D13" s="147" t="n">
        <v>11</v>
      </c>
      <c r="E13" s="147" t="n">
        <v>20</v>
      </c>
      <c r="F13" s="147" t="n">
        <v>1</v>
      </c>
      <c r="G13" s="147" t="n">
        <v>2</v>
      </c>
      <c r="H13" s="147" t="n">
        <v>0</v>
      </c>
      <c r="I13" s="147" t="n">
        <v>1</v>
      </c>
      <c r="J13" s="147" t="n">
        <v>1</v>
      </c>
      <c r="K13" s="147" t="n">
        <v>0</v>
      </c>
      <c r="L13" s="147" t="n">
        <v>0</v>
      </c>
      <c r="M13" s="147" t="n">
        <v>0</v>
      </c>
      <c r="N13" s="147" t="n">
        <v>4</v>
      </c>
      <c r="O13" s="147" t="n">
        <v>0</v>
      </c>
      <c r="P13" s="147" t="n">
        <v>2</v>
      </c>
      <c r="Q13" s="147" t="n">
        <v>6</v>
      </c>
      <c r="R13" s="147" t="n">
        <v>0</v>
      </c>
      <c r="S13" s="147" t="n">
        <v>1</v>
      </c>
      <c r="T13" s="147" t="n">
        <v>0</v>
      </c>
      <c r="U13" s="147" t="n">
        <v>2</v>
      </c>
      <c r="V13" s="147" t="n">
        <v>2</v>
      </c>
      <c r="W13" s="147" t="n">
        <v>0</v>
      </c>
      <c r="X13" s="147" t="n">
        <v>0</v>
      </c>
      <c r="Y13" s="148" t="n">
        <v>132100</v>
      </c>
      <c r="Z13" s="149" t="n">
        <f aca="false">SUM(D13:T13)</f>
        <v>49</v>
      </c>
    </row>
    <row r="14" customFormat="false" ht="54.95" hidden="false" customHeight="true" outlineLevel="0" collapsed="false">
      <c r="B14" s="146" t="s">
        <v>113</v>
      </c>
      <c r="C14" s="146"/>
      <c r="D14" s="147" t="n">
        <v>25</v>
      </c>
      <c r="E14" s="147" t="n">
        <v>0</v>
      </c>
      <c r="F14" s="147" t="n">
        <v>9</v>
      </c>
      <c r="G14" s="147" t="n">
        <v>2</v>
      </c>
      <c r="H14" s="147" t="n">
        <v>3</v>
      </c>
      <c r="I14" s="147" t="n">
        <v>3</v>
      </c>
      <c r="J14" s="147" t="n">
        <v>0</v>
      </c>
      <c r="K14" s="147" t="n">
        <v>0</v>
      </c>
      <c r="L14" s="147" t="n">
        <v>0</v>
      </c>
      <c r="M14" s="147" t="n">
        <v>3</v>
      </c>
      <c r="N14" s="147" t="n">
        <v>2</v>
      </c>
      <c r="O14" s="147" t="n">
        <v>1</v>
      </c>
      <c r="P14" s="147" t="n">
        <v>2</v>
      </c>
      <c r="Q14" s="147" t="n">
        <v>1</v>
      </c>
      <c r="R14" s="147" t="n">
        <v>0</v>
      </c>
      <c r="S14" s="147" t="n">
        <v>0</v>
      </c>
      <c r="T14" s="147" t="n">
        <v>0</v>
      </c>
      <c r="U14" s="147" t="n">
        <v>18</v>
      </c>
      <c r="V14" s="147" t="n">
        <v>1</v>
      </c>
      <c r="W14" s="147" t="n">
        <v>1</v>
      </c>
      <c r="X14" s="147" t="n">
        <v>0</v>
      </c>
      <c r="Y14" s="148" t="n">
        <v>96972</v>
      </c>
      <c r="Z14" s="149" t="n">
        <f aca="false">SUM(D14:T14)</f>
        <v>51</v>
      </c>
    </row>
    <row r="15" customFormat="false" ht="54.95" hidden="false" customHeight="true" outlineLevel="0" collapsed="false">
      <c r="B15" s="146" t="s">
        <v>97</v>
      </c>
      <c r="C15" s="146"/>
      <c r="D15" s="147" t="n">
        <v>9</v>
      </c>
      <c r="E15" s="147" t="n">
        <v>0</v>
      </c>
      <c r="F15" s="147" t="n">
        <v>2</v>
      </c>
      <c r="G15" s="147" t="n">
        <v>0</v>
      </c>
      <c r="H15" s="147" t="n">
        <v>1</v>
      </c>
      <c r="I15" s="147" t="n">
        <v>6</v>
      </c>
      <c r="J15" s="147" t="n">
        <v>0</v>
      </c>
      <c r="K15" s="147" t="n">
        <v>2</v>
      </c>
      <c r="L15" s="147" t="n">
        <v>1</v>
      </c>
      <c r="M15" s="147" t="n">
        <v>2</v>
      </c>
      <c r="N15" s="147" t="n">
        <v>1</v>
      </c>
      <c r="O15" s="147" t="n">
        <v>2</v>
      </c>
      <c r="P15" s="147" t="n">
        <v>1</v>
      </c>
      <c r="Q15" s="147" t="n">
        <v>1</v>
      </c>
      <c r="R15" s="147" t="n">
        <v>0</v>
      </c>
      <c r="S15" s="147" t="n">
        <v>1</v>
      </c>
      <c r="T15" s="147" t="n">
        <v>0</v>
      </c>
      <c r="U15" s="147" t="n">
        <v>5</v>
      </c>
      <c r="V15" s="147" t="n">
        <v>0</v>
      </c>
      <c r="W15" s="147" t="n">
        <v>0</v>
      </c>
      <c r="X15" s="147" t="n">
        <v>0</v>
      </c>
      <c r="Y15" s="148" t="n">
        <v>45150</v>
      </c>
      <c r="Z15" s="149" t="n">
        <f aca="false">SUM(D15:T15)</f>
        <v>29</v>
      </c>
    </row>
    <row r="16" customFormat="false" ht="54.95" hidden="false" customHeight="true" outlineLevel="0" collapsed="false">
      <c r="B16" s="146" t="s">
        <v>89</v>
      </c>
      <c r="C16" s="146"/>
      <c r="D16" s="147" t="n">
        <v>201</v>
      </c>
      <c r="E16" s="147" t="n">
        <v>80</v>
      </c>
      <c r="F16" s="147" t="n">
        <v>27</v>
      </c>
      <c r="G16" s="147" t="n">
        <v>11</v>
      </c>
      <c r="H16" s="147" t="n">
        <v>18</v>
      </c>
      <c r="I16" s="147" t="n">
        <v>6</v>
      </c>
      <c r="J16" s="147" t="n">
        <v>4</v>
      </c>
      <c r="K16" s="147" t="n">
        <v>0</v>
      </c>
      <c r="L16" s="147" t="n">
        <v>16</v>
      </c>
      <c r="M16" s="147" t="n">
        <v>20</v>
      </c>
      <c r="N16" s="147" t="n">
        <v>465</v>
      </c>
      <c r="O16" s="147" t="n">
        <v>27</v>
      </c>
      <c r="P16" s="147" t="n">
        <v>9</v>
      </c>
      <c r="Q16" s="147" t="n">
        <v>5</v>
      </c>
      <c r="R16" s="147" t="n">
        <v>8</v>
      </c>
      <c r="S16" s="147" t="n">
        <v>23</v>
      </c>
      <c r="T16" s="147" t="n">
        <v>0</v>
      </c>
      <c r="U16" s="147" t="n">
        <v>37</v>
      </c>
      <c r="V16" s="147" t="n">
        <v>22</v>
      </c>
      <c r="W16" s="147" t="n">
        <v>14</v>
      </c>
      <c r="X16" s="147" t="n">
        <v>5</v>
      </c>
      <c r="Y16" s="148" t="n">
        <v>4983250</v>
      </c>
      <c r="Z16" s="149" t="n">
        <f aca="false">SUM(D16:T16)</f>
        <v>920</v>
      </c>
    </row>
    <row r="17" customFormat="false" ht="54.95" hidden="false" customHeight="true" outlineLevel="0" collapsed="false">
      <c r="B17" s="146" t="s">
        <v>90</v>
      </c>
      <c r="C17" s="146"/>
      <c r="D17" s="147" t="n">
        <v>88</v>
      </c>
      <c r="E17" s="147" t="n">
        <v>555</v>
      </c>
      <c r="F17" s="147" t="n">
        <v>9</v>
      </c>
      <c r="G17" s="147" t="n">
        <v>2</v>
      </c>
      <c r="H17" s="147" t="n">
        <v>3</v>
      </c>
      <c r="I17" s="147" t="n">
        <v>1</v>
      </c>
      <c r="J17" s="147" t="n">
        <v>4</v>
      </c>
      <c r="K17" s="147" t="n">
        <v>3</v>
      </c>
      <c r="L17" s="147" t="n">
        <v>3</v>
      </c>
      <c r="M17" s="147" t="n">
        <v>10</v>
      </c>
      <c r="N17" s="147" t="n">
        <v>16</v>
      </c>
      <c r="O17" s="147" t="n">
        <v>10</v>
      </c>
      <c r="P17" s="147" t="n">
        <v>4</v>
      </c>
      <c r="Q17" s="147" t="n">
        <v>11</v>
      </c>
      <c r="R17" s="147" t="n">
        <v>1</v>
      </c>
      <c r="S17" s="147" t="n">
        <v>1292</v>
      </c>
      <c r="T17" s="147" t="n">
        <v>0</v>
      </c>
      <c r="U17" s="147" t="n">
        <v>5</v>
      </c>
      <c r="V17" s="147" t="n">
        <v>0</v>
      </c>
      <c r="W17" s="147" t="n">
        <v>0</v>
      </c>
      <c r="X17" s="147" t="n">
        <v>0</v>
      </c>
      <c r="Y17" s="148" t="n">
        <v>1480002</v>
      </c>
      <c r="Z17" s="149" t="n">
        <f aca="false">SUM(D17:T17)</f>
        <v>2012</v>
      </c>
    </row>
    <row r="18" customFormat="false" ht="54.95" hidden="false" customHeight="true" outlineLevel="0" collapsed="false">
      <c r="B18" s="146" t="s">
        <v>98</v>
      </c>
      <c r="C18" s="146"/>
      <c r="D18" s="147" t="n">
        <v>48</v>
      </c>
      <c r="E18" s="147" t="n">
        <v>19</v>
      </c>
      <c r="F18" s="147" t="n">
        <v>13</v>
      </c>
      <c r="G18" s="147" t="n">
        <v>2</v>
      </c>
      <c r="H18" s="147" t="n">
        <v>1</v>
      </c>
      <c r="I18" s="147" t="n">
        <v>2</v>
      </c>
      <c r="J18" s="147" t="n">
        <v>2</v>
      </c>
      <c r="K18" s="147" t="n">
        <v>2</v>
      </c>
      <c r="L18" s="147" t="n">
        <v>10</v>
      </c>
      <c r="M18" s="147" t="n">
        <v>6</v>
      </c>
      <c r="N18" s="147" t="n">
        <v>132</v>
      </c>
      <c r="O18" s="147" t="n">
        <v>1</v>
      </c>
      <c r="P18" s="147" t="n">
        <v>6</v>
      </c>
      <c r="Q18" s="147" t="n">
        <v>124</v>
      </c>
      <c r="R18" s="147" t="n">
        <v>3</v>
      </c>
      <c r="S18" s="147" t="n">
        <v>27</v>
      </c>
      <c r="T18" s="147" t="n">
        <v>0</v>
      </c>
      <c r="U18" s="147" t="n">
        <v>45</v>
      </c>
      <c r="V18" s="147" t="n">
        <v>16</v>
      </c>
      <c r="W18" s="147" t="n">
        <v>11</v>
      </c>
      <c r="X18" s="147" t="n">
        <v>5</v>
      </c>
      <c r="Y18" s="148" t="n">
        <v>79700</v>
      </c>
      <c r="Z18" s="149" t="n">
        <f aca="false">SUM(D18:T18)</f>
        <v>398</v>
      </c>
    </row>
    <row r="19" customFormat="false" ht="54.95" hidden="false" customHeight="true" outlineLevel="0" collapsed="false">
      <c r="B19" s="146" t="s">
        <v>70</v>
      </c>
      <c r="C19" s="146"/>
      <c r="D19" s="150" t="n">
        <v>1</v>
      </c>
      <c r="E19" s="150" t="n">
        <v>0</v>
      </c>
      <c r="F19" s="150" t="n">
        <v>1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62</v>
      </c>
      <c r="U19" s="150" t="n">
        <v>0</v>
      </c>
      <c r="V19" s="150" t="n">
        <v>0</v>
      </c>
      <c r="W19" s="150" t="n">
        <v>0</v>
      </c>
      <c r="X19" s="150" t="n">
        <v>0</v>
      </c>
      <c r="Y19" s="151" t="n">
        <v>10000</v>
      </c>
      <c r="Z19" s="149" t="n">
        <f aca="false">SUM(D19:T19)</f>
        <v>64</v>
      </c>
    </row>
    <row r="20" customFormat="false" ht="30" hidden="false" customHeight="true" outlineLevel="0" collapsed="false">
      <c r="B20" s="152" t="s">
        <v>31</v>
      </c>
      <c r="C20" s="152"/>
      <c r="D20" s="153" t="n">
        <f aca="false">SUM(D6:D19)</f>
        <v>9292</v>
      </c>
      <c r="E20" s="153" t="n">
        <f aca="false">SUM(E6:E19)</f>
        <v>2503</v>
      </c>
      <c r="F20" s="153" t="n">
        <f aca="false">SUM(F6:F19)</f>
        <v>1370</v>
      </c>
      <c r="G20" s="153" t="n">
        <f aca="false">SUM(G6:G19)</f>
        <v>134</v>
      </c>
      <c r="H20" s="153" t="n">
        <f aca="false">SUM(H6:H19)</f>
        <v>198</v>
      </c>
      <c r="I20" s="153" t="n">
        <f aca="false">SUM(I6:I19)</f>
        <v>107</v>
      </c>
      <c r="J20" s="153" t="n">
        <f aca="false">SUM(J6:J19)</f>
        <v>283</v>
      </c>
      <c r="K20" s="153" t="n">
        <f aca="false">SUM(K6:K19)</f>
        <v>91</v>
      </c>
      <c r="L20" s="153" t="n">
        <f aca="false">SUM(L6:L19)</f>
        <v>216</v>
      </c>
      <c r="M20" s="153" t="n">
        <f aca="false">SUM(M6:M19)</f>
        <v>298</v>
      </c>
      <c r="N20" s="153" t="n">
        <f aca="false">SUM(N6:N19)</f>
        <v>5545</v>
      </c>
      <c r="O20" s="153" t="n">
        <f aca="false">SUM(O6:O19)</f>
        <v>322</v>
      </c>
      <c r="P20" s="153" t="n">
        <f aca="false">SUM(P6:P19)</f>
        <v>275</v>
      </c>
      <c r="Q20" s="153" t="n">
        <f aca="false">SUM(Q6:Q19)</f>
        <v>2058</v>
      </c>
      <c r="R20" s="153" t="n">
        <f aca="false">SUM(R6:R19)</f>
        <v>94</v>
      </c>
      <c r="S20" s="153" t="n">
        <f aca="false">SUM(S6:S19)</f>
        <v>7009</v>
      </c>
      <c r="T20" s="154" t="n">
        <f aca="false">SUM(T6:T19)</f>
        <v>75</v>
      </c>
      <c r="U20" s="154" t="n">
        <f aca="false">SUM(U6:U18)</f>
        <v>770</v>
      </c>
      <c r="V20" s="154" t="n">
        <f aca="false">SUM(V6:V18)</f>
        <v>256</v>
      </c>
      <c r="W20" s="154" t="n">
        <f aca="false">SUM(W6:W18)</f>
        <v>106</v>
      </c>
      <c r="X20" s="154" t="n">
        <f aca="false">SUM(X6:X18)</f>
        <v>31</v>
      </c>
      <c r="Y20" s="154" t="n">
        <f aca="false">SUM(Y6:Y19)</f>
        <v>210995227</v>
      </c>
      <c r="Z20" s="155" t="n">
        <f aca="false">SUM(D20:T20)</f>
        <v>29870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39">
    <mergeCell ref="B2:Y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X4"/>
    <mergeCell ref="Y4:Y5"/>
    <mergeCell ref="Z4:Z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" right="0" top="0.0395833333333333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15" min="3" style="0" width="10.71"/>
    <col collapsed="false" customWidth="true" hidden="false" outlineLevel="0" max="108" min="16" style="0" width="5.71"/>
  </cols>
  <sheetData>
    <row r="1" customFormat="false" ht="33.75" hidden="false" customHeight="true" outlineLevel="0" collapsed="false"/>
    <row r="2" customFormat="false" ht="23.25" hidden="false" customHeight="false" outlineLevel="0" collapsed="false">
      <c r="B2" s="156" t="s">
        <v>114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</row>
    <row r="3" customFormat="false" ht="16.5" hidden="false" customHeight="false" outlineLevel="0" collapsed="false">
      <c r="B3" s="103" t="s">
        <v>115</v>
      </c>
    </row>
    <row r="4" customFormat="false" ht="32.1" hidden="false" customHeight="true" outlineLevel="0" collapsed="false">
      <c r="B4" s="157" t="s">
        <v>116</v>
      </c>
      <c r="C4" s="158" t="s">
        <v>117</v>
      </c>
      <c r="D4" s="159" t="s">
        <v>118</v>
      </c>
      <c r="E4" s="159" t="s">
        <v>119</v>
      </c>
      <c r="F4" s="159" t="s">
        <v>120</v>
      </c>
      <c r="G4" s="159" t="s">
        <v>121</v>
      </c>
      <c r="H4" s="159" t="s">
        <v>122</v>
      </c>
      <c r="I4" s="159" t="s">
        <v>123</v>
      </c>
      <c r="J4" s="159" t="s">
        <v>124</v>
      </c>
      <c r="K4" s="159" t="s">
        <v>125</v>
      </c>
      <c r="L4" s="159" t="s">
        <v>126</v>
      </c>
      <c r="M4" s="159" t="s">
        <v>127</v>
      </c>
      <c r="N4" s="159" t="s">
        <v>128</v>
      </c>
      <c r="O4" s="160" t="s">
        <v>31</v>
      </c>
    </row>
    <row r="5" customFormat="false" ht="32.1" hidden="false" customHeight="true" outlineLevel="0" collapsed="false">
      <c r="B5" s="161" t="s">
        <v>14</v>
      </c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60"/>
    </row>
    <row r="6" customFormat="false" ht="35.1" hidden="false" customHeight="true" outlineLevel="0" collapsed="false">
      <c r="B6" s="162" t="s">
        <v>40</v>
      </c>
      <c r="C6" s="163" t="n">
        <v>405</v>
      </c>
      <c r="D6" s="163" t="n">
        <v>430</v>
      </c>
      <c r="E6" s="163" t="n">
        <v>465</v>
      </c>
      <c r="F6" s="163" t="n">
        <v>432</v>
      </c>
      <c r="G6" s="163" t="n">
        <v>439</v>
      </c>
      <c r="H6" s="163" t="n">
        <v>621</v>
      </c>
      <c r="I6" s="163" t="n">
        <v>717</v>
      </c>
      <c r="J6" s="163" t="n">
        <v>649</v>
      </c>
      <c r="K6" s="163" t="n">
        <v>656</v>
      </c>
      <c r="L6" s="163" t="n">
        <v>544</v>
      </c>
      <c r="M6" s="163" t="n">
        <v>492</v>
      </c>
      <c r="N6" s="164" t="n">
        <v>340</v>
      </c>
      <c r="O6" s="165" t="n">
        <f aca="false">SUM(C6:N6)</f>
        <v>6190</v>
      </c>
    </row>
    <row r="7" customFormat="false" ht="35.1" hidden="false" customHeight="true" outlineLevel="0" collapsed="false">
      <c r="B7" s="166" t="s">
        <v>41</v>
      </c>
      <c r="C7" s="163" t="n">
        <v>448</v>
      </c>
      <c r="D7" s="163" t="n">
        <v>535</v>
      </c>
      <c r="E7" s="163" t="n">
        <v>539</v>
      </c>
      <c r="F7" s="163" t="n">
        <v>526</v>
      </c>
      <c r="G7" s="163" t="n">
        <v>573</v>
      </c>
      <c r="H7" s="163" t="n">
        <v>700</v>
      </c>
      <c r="I7" s="163" t="n">
        <v>750</v>
      </c>
      <c r="J7" s="163" t="n">
        <v>658</v>
      </c>
      <c r="K7" s="163" t="n">
        <v>535</v>
      </c>
      <c r="L7" s="163" t="n">
        <v>561</v>
      </c>
      <c r="M7" s="163" t="n">
        <v>543</v>
      </c>
      <c r="N7" s="163" t="n">
        <v>466</v>
      </c>
      <c r="O7" s="165" t="n">
        <f aca="false">SUM(C7:N7)</f>
        <v>6834</v>
      </c>
    </row>
    <row r="8" customFormat="false" ht="35.1" hidden="false" customHeight="true" outlineLevel="0" collapsed="false">
      <c r="B8" s="166" t="s">
        <v>42</v>
      </c>
      <c r="C8" s="167" t="n">
        <v>341</v>
      </c>
      <c r="D8" s="167" t="n">
        <v>385</v>
      </c>
      <c r="E8" s="167" t="n">
        <v>347</v>
      </c>
      <c r="F8" s="167" t="n">
        <v>402</v>
      </c>
      <c r="G8" s="167" t="n">
        <v>456</v>
      </c>
      <c r="H8" s="167" t="n">
        <v>543</v>
      </c>
      <c r="I8" s="167" t="n">
        <v>672</v>
      </c>
      <c r="J8" s="167" t="n">
        <v>530</v>
      </c>
      <c r="K8" s="167" t="n">
        <v>590</v>
      </c>
      <c r="L8" s="167" t="n">
        <v>491</v>
      </c>
      <c r="M8" s="167" t="n">
        <v>565</v>
      </c>
      <c r="N8" s="167" t="n">
        <v>609</v>
      </c>
      <c r="O8" s="165" t="n">
        <f aca="false">SUM(C8:N8)</f>
        <v>5931</v>
      </c>
    </row>
    <row r="9" customFormat="false" ht="35.1" hidden="false" customHeight="true" outlineLevel="0" collapsed="false">
      <c r="B9" s="166" t="s">
        <v>43</v>
      </c>
      <c r="C9" s="167" t="n">
        <v>79</v>
      </c>
      <c r="D9" s="167" t="n">
        <v>40</v>
      </c>
      <c r="E9" s="167" t="n">
        <v>53</v>
      </c>
      <c r="F9" s="167" t="n">
        <v>44</v>
      </c>
      <c r="G9" s="167" t="n">
        <v>16</v>
      </c>
      <c r="H9" s="167" t="n">
        <v>20</v>
      </c>
      <c r="I9" s="167" t="n">
        <v>109</v>
      </c>
      <c r="J9" s="167" t="n">
        <v>81</v>
      </c>
      <c r="K9" s="167" t="n">
        <v>58</v>
      </c>
      <c r="L9" s="167" t="n">
        <v>94</v>
      </c>
      <c r="M9" s="167" t="n">
        <v>106</v>
      </c>
      <c r="N9" s="167" t="n">
        <v>90</v>
      </c>
      <c r="O9" s="165" t="n">
        <f aca="false">SUM(C9:N9)</f>
        <v>790</v>
      </c>
    </row>
    <row r="10" customFormat="false" ht="35.1" hidden="false" customHeight="true" outlineLevel="0" collapsed="false">
      <c r="B10" s="166" t="s">
        <v>44</v>
      </c>
      <c r="C10" s="167" t="n">
        <v>81</v>
      </c>
      <c r="D10" s="167" t="n">
        <v>104</v>
      </c>
      <c r="E10" s="167" t="n">
        <v>114</v>
      </c>
      <c r="F10" s="167" t="n">
        <v>100</v>
      </c>
      <c r="G10" s="167" t="n">
        <v>120</v>
      </c>
      <c r="H10" s="167" t="n">
        <v>129</v>
      </c>
      <c r="I10" s="167" t="n">
        <v>183</v>
      </c>
      <c r="J10" s="167" t="n">
        <v>129</v>
      </c>
      <c r="K10" s="167" t="n">
        <v>122</v>
      </c>
      <c r="L10" s="167" t="n">
        <v>143</v>
      </c>
      <c r="M10" s="167" t="n">
        <v>122</v>
      </c>
      <c r="N10" s="167" t="n">
        <v>109</v>
      </c>
      <c r="O10" s="165" t="n">
        <f aca="false">SUM(C10:N10)</f>
        <v>1456</v>
      </c>
    </row>
    <row r="11" customFormat="false" ht="35.1" hidden="false" customHeight="true" outlineLevel="0" collapsed="false">
      <c r="B11" s="166" t="s">
        <v>45</v>
      </c>
      <c r="C11" s="167" t="n">
        <v>202</v>
      </c>
      <c r="D11" s="167" t="n">
        <v>199</v>
      </c>
      <c r="E11" s="167" t="n">
        <v>168</v>
      </c>
      <c r="F11" s="167" t="n">
        <v>122</v>
      </c>
      <c r="G11" s="167" t="n">
        <v>103</v>
      </c>
      <c r="H11" s="167" t="n">
        <v>153</v>
      </c>
      <c r="I11" s="167" t="n">
        <v>257</v>
      </c>
      <c r="J11" s="167" t="n">
        <v>247</v>
      </c>
      <c r="K11" s="167" t="n">
        <v>211</v>
      </c>
      <c r="L11" s="167" t="n">
        <v>273</v>
      </c>
      <c r="M11" s="167" t="n">
        <v>206</v>
      </c>
      <c r="N11" s="167" t="n">
        <v>189</v>
      </c>
      <c r="O11" s="165" t="n">
        <f aca="false">SUM(C11:N11)</f>
        <v>2330</v>
      </c>
    </row>
    <row r="12" customFormat="false" ht="35.1" hidden="false" customHeight="true" outlineLevel="0" collapsed="false">
      <c r="B12" s="166" t="s">
        <v>46</v>
      </c>
      <c r="C12" s="163" t="n">
        <v>8</v>
      </c>
      <c r="D12" s="163" t="n">
        <v>12</v>
      </c>
      <c r="E12" s="163" t="n">
        <v>27</v>
      </c>
      <c r="F12" s="163" t="n">
        <v>16</v>
      </c>
      <c r="G12" s="163" t="n">
        <v>17</v>
      </c>
      <c r="H12" s="163" t="n">
        <v>16</v>
      </c>
      <c r="I12" s="163" t="n">
        <v>100</v>
      </c>
      <c r="J12" s="163" t="n">
        <v>64</v>
      </c>
      <c r="K12" s="163" t="n">
        <v>59</v>
      </c>
      <c r="L12" s="163" t="n">
        <v>82</v>
      </c>
      <c r="M12" s="163" t="n">
        <v>61</v>
      </c>
      <c r="N12" s="164" t="n">
        <v>46</v>
      </c>
      <c r="O12" s="165" t="n">
        <f aca="false">SUM(C12:N12)</f>
        <v>508</v>
      </c>
    </row>
    <row r="13" customFormat="false" ht="35.1" hidden="false" customHeight="true" outlineLevel="0" collapsed="false">
      <c r="B13" s="166" t="s">
        <v>47</v>
      </c>
      <c r="C13" s="163" t="n">
        <v>61</v>
      </c>
      <c r="D13" s="163" t="n">
        <v>57</v>
      </c>
      <c r="E13" s="163" t="n">
        <v>28</v>
      </c>
      <c r="F13" s="163" t="n">
        <v>88</v>
      </c>
      <c r="G13" s="163" t="n">
        <v>56</v>
      </c>
      <c r="H13" s="163" t="n">
        <v>75</v>
      </c>
      <c r="I13" s="163" t="n">
        <v>43</v>
      </c>
      <c r="J13" s="163" t="n">
        <v>32</v>
      </c>
      <c r="K13" s="163" t="n">
        <v>33</v>
      </c>
      <c r="L13" s="163" t="n">
        <v>32</v>
      </c>
      <c r="M13" s="163" t="n">
        <v>26</v>
      </c>
      <c r="N13" s="163" t="n">
        <v>0</v>
      </c>
      <c r="O13" s="165" t="n">
        <f aca="false">SUM(C13:N13)</f>
        <v>531</v>
      </c>
    </row>
    <row r="14" customFormat="false" ht="35.1" hidden="false" customHeight="true" outlineLevel="0" collapsed="false">
      <c r="B14" s="166" t="s">
        <v>26</v>
      </c>
      <c r="C14" s="163" t="n">
        <v>110</v>
      </c>
      <c r="D14" s="163" t="n">
        <v>99</v>
      </c>
      <c r="E14" s="163" t="n">
        <v>99</v>
      </c>
      <c r="F14" s="163" t="n">
        <v>92</v>
      </c>
      <c r="G14" s="163" t="n">
        <v>108</v>
      </c>
      <c r="H14" s="163" t="n">
        <v>82</v>
      </c>
      <c r="I14" s="163" t="n">
        <v>104</v>
      </c>
      <c r="J14" s="163" t="n">
        <v>56</v>
      </c>
      <c r="K14" s="163" t="n">
        <v>68</v>
      </c>
      <c r="L14" s="163" t="n">
        <v>72</v>
      </c>
      <c r="M14" s="163" t="n">
        <v>76</v>
      </c>
      <c r="N14" s="163" t="n">
        <v>103</v>
      </c>
      <c r="O14" s="165" t="n">
        <f aca="false">SUM(C14:N14)</f>
        <v>1069</v>
      </c>
    </row>
    <row r="15" customFormat="false" ht="35.1" hidden="false" customHeight="true" outlineLevel="0" collapsed="false">
      <c r="B15" s="166" t="s">
        <v>48</v>
      </c>
      <c r="C15" s="163" t="n">
        <v>140</v>
      </c>
      <c r="D15" s="163" t="n">
        <v>92</v>
      </c>
      <c r="E15" s="163" t="n">
        <v>136</v>
      </c>
      <c r="F15" s="163" t="n">
        <v>134</v>
      </c>
      <c r="G15" s="163" t="n">
        <v>163</v>
      </c>
      <c r="H15" s="163" t="n">
        <v>124</v>
      </c>
      <c r="I15" s="163" t="n">
        <v>137</v>
      </c>
      <c r="J15" s="163" t="n">
        <v>113</v>
      </c>
      <c r="K15" s="163" t="n">
        <v>128</v>
      </c>
      <c r="L15" s="163" t="n">
        <v>147</v>
      </c>
      <c r="M15" s="163" t="n">
        <v>96</v>
      </c>
      <c r="N15" s="163" t="n">
        <v>98</v>
      </c>
      <c r="O15" s="165" t="n">
        <f aca="false">SUM(C15:N15)</f>
        <v>1508</v>
      </c>
    </row>
    <row r="16" customFormat="false" ht="35.1" hidden="false" customHeight="true" outlineLevel="0" collapsed="false">
      <c r="B16" s="166" t="s">
        <v>49</v>
      </c>
      <c r="C16" s="167" t="n">
        <v>45</v>
      </c>
      <c r="D16" s="167" t="n">
        <v>74</v>
      </c>
      <c r="E16" s="167" t="n">
        <v>78</v>
      </c>
      <c r="F16" s="167" t="n">
        <v>45</v>
      </c>
      <c r="G16" s="167" t="n">
        <v>67</v>
      </c>
      <c r="H16" s="167" t="n">
        <v>34</v>
      </c>
      <c r="I16" s="167" t="n">
        <v>76</v>
      </c>
      <c r="J16" s="167" t="n">
        <v>88</v>
      </c>
      <c r="K16" s="167" t="n">
        <v>83</v>
      </c>
      <c r="L16" s="167" t="n">
        <v>82</v>
      </c>
      <c r="M16" s="167" t="n">
        <v>74</v>
      </c>
      <c r="N16" s="167" t="n">
        <v>71</v>
      </c>
      <c r="O16" s="165" t="n">
        <f aca="false">SUM(C16:N16)</f>
        <v>817</v>
      </c>
    </row>
    <row r="17" customFormat="false" ht="35.1" hidden="false" customHeight="true" outlineLevel="0" collapsed="false">
      <c r="B17" s="166" t="s">
        <v>50</v>
      </c>
      <c r="C17" s="167" t="n">
        <v>66</v>
      </c>
      <c r="D17" s="167" t="n">
        <v>53</v>
      </c>
      <c r="E17" s="167" t="n">
        <v>70</v>
      </c>
      <c r="F17" s="167" t="n">
        <v>54</v>
      </c>
      <c r="G17" s="167" t="n">
        <v>70</v>
      </c>
      <c r="H17" s="167" t="n">
        <v>66</v>
      </c>
      <c r="I17" s="167" t="n">
        <v>170</v>
      </c>
      <c r="J17" s="167" t="n">
        <v>142</v>
      </c>
      <c r="K17" s="167" t="n">
        <v>127</v>
      </c>
      <c r="L17" s="167" t="n">
        <v>191</v>
      </c>
      <c r="M17" s="167" t="n">
        <v>145</v>
      </c>
      <c r="N17" s="167" t="n">
        <v>180</v>
      </c>
      <c r="O17" s="165" t="n">
        <f aca="false">SUM(C17:N17)</f>
        <v>1334</v>
      </c>
    </row>
    <row r="18" customFormat="false" ht="35.1" hidden="false" customHeight="true" outlineLevel="0" collapsed="false">
      <c r="B18" s="168" t="s">
        <v>30</v>
      </c>
      <c r="C18" s="163" t="n">
        <v>30</v>
      </c>
      <c r="D18" s="163" t="n">
        <v>32</v>
      </c>
      <c r="E18" s="163" t="n">
        <v>40</v>
      </c>
      <c r="F18" s="163" t="n">
        <v>37</v>
      </c>
      <c r="G18" s="163" t="n">
        <v>36</v>
      </c>
      <c r="H18" s="163" t="n">
        <v>54</v>
      </c>
      <c r="I18" s="163" t="n">
        <v>57</v>
      </c>
      <c r="J18" s="163" t="n">
        <v>67</v>
      </c>
      <c r="K18" s="163" t="n">
        <v>54</v>
      </c>
      <c r="L18" s="163" t="n">
        <v>55</v>
      </c>
      <c r="M18" s="163" t="n">
        <v>49</v>
      </c>
      <c r="N18" s="163" t="n">
        <v>61</v>
      </c>
      <c r="O18" s="169" t="n">
        <f aca="false">SUM(C18:N18)</f>
        <v>572</v>
      </c>
    </row>
    <row r="19" customFormat="false" ht="35.1" hidden="false" customHeight="true" outlineLevel="0" collapsed="false">
      <c r="B19" s="170" t="s">
        <v>31</v>
      </c>
      <c r="C19" s="171" t="n">
        <f aca="false">SUM(C6:C18)</f>
        <v>2016</v>
      </c>
      <c r="D19" s="171" t="n">
        <f aca="false">SUM(D6:D18)</f>
        <v>2112</v>
      </c>
      <c r="E19" s="171" t="n">
        <f aca="false">SUM(E6:E18)</f>
        <v>2164</v>
      </c>
      <c r="F19" s="171" t="n">
        <f aca="false">SUM(F6:F18)</f>
        <v>2092</v>
      </c>
      <c r="G19" s="171" t="n">
        <f aca="false">SUM(G6:G18)</f>
        <v>2224</v>
      </c>
      <c r="H19" s="171" t="n">
        <f aca="false">SUM(H6:H18)</f>
        <v>2617</v>
      </c>
      <c r="I19" s="171" t="n">
        <f aca="false">SUM(I6:I18)</f>
        <v>3375</v>
      </c>
      <c r="J19" s="171" t="n">
        <f aca="false">SUM(J6:J18)</f>
        <v>2856</v>
      </c>
      <c r="K19" s="171" t="n">
        <f aca="false">SUM(K6:K18)</f>
        <v>2724</v>
      </c>
      <c r="L19" s="171" t="n">
        <f aca="false">SUM(L6:L18)</f>
        <v>2767</v>
      </c>
      <c r="M19" s="171" t="n">
        <f aca="false">SUM(M6:M18)</f>
        <v>2561</v>
      </c>
      <c r="N19" s="171" t="n">
        <f aca="false">SUM(N6:N18)</f>
        <v>2362</v>
      </c>
      <c r="O19" s="172" t="n">
        <f aca="false">SUM(O6:O18)</f>
        <v>29870</v>
      </c>
    </row>
    <row r="20" customFormat="false" ht="13.5" hidden="false" customHeight="false" outlineLevel="0" collapsed="false"/>
  </sheetData>
  <mergeCells count="14">
    <mergeCell ref="B2:O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true"/>
  <pageMargins left="0.129861111111111" right="0.440277777777778" top="0.472222222222222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7" min="4" style="0" width="30.7"/>
  </cols>
  <sheetData>
    <row r="2" customFormat="false" ht="26.25" hidden="false" customHeight="false" outlineLevel="0" collapsed="false">
      <c r="B2" s="173" t="s">
        <v>129</v>
      </c>
      <c r="C2" s="173"/>
      <c r="D2" s="173"/>
      <c r="E2" s="173"/>
      <c r="F2" s="173"/>
      <c r="G2" s="173"/>
    </row>
    <row r="3" customFormat="false" ht="16.5" hidden="false" customHeight="false" outlineLevel="0" collapsed="false">
      <c r="B3" s="174" t="s">
        <v>130</v>
      </c>
    </row>
    <row r="4" customFormat="false" ht="16.5" hidden="false" customHeight="false" outlineLevel="0" collapsed="false">
      <c r="B4" s="175"/>
      <c r="C4" s="176" t="s">
        <v>2</v>
      </c>
      <c r="D4" s="177" t="s">
        <v>8</v>
      </c>
      <c r="E4" s="177" t="s">
        <v>9</v>
      </c>
      <c r="F4" s="178" t="s">
        <v>10</v>
      </c>
      <c r="G4" s="179" t="s">
        <v>11</v>
      </c>
    </row>
    <row r="5" customFormat="false" ht="16.5" hidden="false" customHeight="false" outlineLevel="0" collapsed="false">
      <c r="B5" s="180" t="s">
        <v>53</v>
      </c>
      <c r="C5" s="181"/>
      <c r="D5" s="177"/>
      <c r="E5" s="177"/>
      <c r="F5" s="178"/>
      <c r="G5" s="179"/>
    </row>
    <row r="6" customFormat="false" ht="30" hidden="false" customHeight="true" outlineLevel="0" collapsed="false">
      <c r="B6" s="182" t="s">
        <v>103</v>
      </c>
      <c r="C6" s="182"/>
      <c r="D6" s="183" t="n">
        <v>8940</v>
      </c>
      <c r="E6" s="183" t="n">
        <v>9292</v>
      </c>
      <c r="F6" s="184" t="n">
        <f aca="false">SUM(E6-D6)</f>
        <v>352</v>
      </c>
      <c r="G6" s="185" t="n">
        <f aca="false">SUM(F6/D6)</f>
        <v>0.0393736017897092</v>
      </c>
    </row>
    <row r="7" customFormat="false" ht="30" hidden="false" customHeight="true" outlineLevel="0" collapsed="false">
      <c r="B7" s="186" t="s">
        <v>55</v>
      </c>
      <c r="C7" s="186"/>
      <c r="D7" s="187" t="n">
        <v>2537</v>
      </c>
      <c r="E7" s="187" t="n">
        <v>2503</v>
      </c>
      <c r="F7" s="188" t="n">
        <f aca="false">SUM(E7-D7)</f>
        <v>-34</v>
      </c>
      <c r="G7" s="189" t="n">
        <f aca="false">SUM(F7/D7)</f>
        <v>-0.0134016554986204</v>
      </c>
    </row>
    <row r="8" customFormat="false" ht="30" hidden="false" customHeight="true" outlineLevel="0" collapsed="false">
      <c r="B8" s="186" t="s">
        <v>56</v>
      </c>
      <c r="C8" s="186"/>
      <c r="D8" s="187" t="n">
        <v>1312</v>
      </c>
      <c r="E8" s="187" t="n">
        <v>1370</v>
      </c>
      <c r="F8" s="188" t="n">
        <f aca="false">SUM(E8-D8)</f>
        <v>58</v>
      </c>
      <c r="G8" s="189" t="n">
        <f aca="false">SUM(F8/D8)</f>
        <v>0.0442073170731707</v>
      </c>
    </row>
    <row r="9" customFormat="false" ht="30" hidden="false" customHeight="true" outlineLevel="0" collapsed="false">
      <c r="B9" s="186" t="s">
        <v>57</v>
      </c>
      <c r="C9" s="186"/>
      <c r="D9" s="187" t="n">
        <v>121</v>
      </c>
      <c r="E9" s="187" t="n">
        <v>134</v>
      </c>
      <c r="F9" s="188" t="n">
        <f aca="false">SUM(E9-D9)</f>
        <v>13</v>
      </c>
      <c r="G9" s="189" t="n">
        <f aca="false">SUM(F9/D9)</f>
        <v>0.107438016528926</v>
      </c>
    </row>
    <row r="10" customFormat="false" ht="30" hidden="false" customHeight="true" outlineLevel="0" collapsed="false">
      <c r="B10" s="186" t="s">
        <v>104</v>
      </c>
      <c r="C10" s="186"/>
      <c r="D10" s="187" t="n">
        <v>191</v>
      </c>
      <c r="E10" s="187" t="n">
        <v>198</v>
      </c>
      <c r="F10" s="188" t="n">
        <f aca="false">SUM(E10-D10)</f>
        <v>7</v>
      </c>
      <c r="G10" s="189" t="n">
        <f aca="false">SUM(F10/D10)</f>
        <v>0.0366492146596859</v>
      </c>
    </row>
    <row r="11" customFormat="false" ht="30" hidden="false" customHeight="true" outlineLevel="0" collapsed="false">
      <c r="B11" s="186" t="s">
        <v>59</v>
      </c>
      <c r="C11" s="186"/>
      <c r="D11" s="187" t="n">
        <v>106</v>
      </c>
      <c r="E11" s="187" t="n">
        <v>107</v>
      </c>
      <c r="F11" s="188" t="n">
        <f aca="false">SUM(E11-D11)</f>
        <v>1</v>
      </c>
      <c r="G11" s="189" t="n">
        <f aca="false">SUM(F11/D11)</f>
        <v>0.00943396226415094</v>
      </c>
    </row>
    <row r="12" customFormat="false" ht="30" hidden="false" customHeight="true" outlineLevel="0" collapsed="false">
      <c r="B12" s="186" t="s">
        <v>60</v>
      </c>
      <c r="C12" s="186"/>
      <c r="D12" s="187" t="n">
        <v>280</v>
      </c>
      <c r="E12" s="187" t="n">
        <v>283</v>
      </c>
      <c r="F12" s="188" t="n">
        <f aca="false">SUM(E12-D12)</f>
        <v>3</v>
      </c>
      <c r="G12" s="189" t="n">
        <f aca="false">SUM(F12/D12)</f>
        <v>0.0107142857142857</v>
      </c>
    </row>
    <row r="13" customFormat="false" ht="30" hidden="false" customHeight="true" outlineLevel="0" collapsed="false">
      <c r="B13" s="186" t="s">
        <v>61</v>
      </c>
      <c r="C13" s="186"/>
      <c r="D13" s="187" t="n">
        <v>81</v>
      </c>
      <c r="E13" s="187" t="n">
        <v>91</v>
      </c>
      <c r="F13" s="188" t="n">
        <f aca="false">SUM(E13-D13)</f>
        <v>10</v>
      </c>
      <c r="G13" s="189" t="n">
        <f aca="false">SUM(F13/D13)</f>
        <v>0.123456790123457</v>
      </c>
    </row>
    <row r="14" customFormat="false" ht="30" hidden="false" customHeight="true" outlineLevel="0" collapsed="false">
      <c r="B14" s="186" t="s">
        <v>62</v>
      </c>
      <c r="C14" s="186"/>
      <c r="D14" s="187" t="n">
        <v>227</v>
      </c>
      <c r="E14" s="187" t="n">
        <v>216</v>
      </c>
      <c r="F14" s="188" t="n">
        <f aca="false">SUM(E14-D14)</f>
        <v>-11</v>
      </c>
      <c r="G14" s="189" t="n">
        <f aca="false">SUM(F14/D14)</f>
        <v>-0.0484581497797357</v>
      </c>
    </row>
    <row r="15" customFormat="false" ht="30" hidden="false" customHeight="true" outlineLevel="0" collapsed="false">
      <c r="B15" s="186" t="s">
        <v>63</v>
      </c>
      <c r="C15" s="186"/>
      <c r="D15" s="187" t="n">
        <v>284</v>
      </c>
      <c r="E15" s="187" t="n">
        <v>298</v>
      </c>
      <c r="F15" s="188" t="n">
        <f aca="false">SUM(E15-D15)</f>
        <v>14</v>
      </c>
      <c r="G15" s="189" t="n">
        <f aca="false">SUM(F15/D15)</f>
        <v>0.0492957746478873</v>
      </c>
    </row>
    <row r="16" customFormat="false" ht="30" hidden="false" customHeight="true" outlineLevel="0" collapsed="false">
      <c r="B16" s="186" t="s">
        <v>64</v>
      </c>
      <c r="C16" s="186"/>
      <c r="D16" s="187" t="n">
        <v>5551</v>
      </c>
      <c r="E16" s="187" t="n">
        <v>5545</v>
      </c>
      <c r="F16" s="188" t="n">
        <f aca="false">SUM(E16-D16)</f>
        <v>-6</v>
      </c>
      <c r="G16" s="189" t="n">
        <f aca="false">SUM(F16/D16)</f>
        <v>-0.00108088632678797</v>
      </c>
    </row>
    <row r="17" customFormat="false" ht="30" hidden="false" customHeight="true" outlineLevel="0" collapsed="false">
      <c r="B17" s="186" t="s">
        <v>65</v>
      </c>
      <c r="C17" s="186"/>
      <c r="D17" s="187" t="n">
        <v>258</v>
      </c>
      <c r="E17" s="187" t="n">
        <v>322</v>
      </c>
      <c r="F17" s="188" t="n">
        <f aca="false">SUM(E17-D17)</f>
        <v>64</v>
      </c>
      <c r="G17" s="189" t="n">
        <f aca="false">SUM(F17/D17)</f>
        <v>0.248062015503876</v>
      </c>
    </row>
    <row r="18" customFormat="false" ht="30" hidden="false" customHeight="true" outlineLevel="0" collapsed="false">
      <c r="B18" s="186" t="s">
        <v>105</v>
      </c>
      <c r="C18" s="186"/>
      <c r="D18" s="187" t="n">
        <v>256</v>
      </c>
      <c r="E18" s="187" t="n">
        <v>275</v>
      </c>
      <c r="F18" s="188" t="n">
        <f aca="false">SUM(E18-D18)</f>
        <v>19</v>
      </c>
      <c r="G18" s="189" t="n">
        <f aca="false">SUM(F18/D18)</f>
        <v>0.07421875</v>
      </c>
    </row>
    <row r="19" customFormat="false" ht="30" hidden="false" customHeight="true" outlineLevel="0" collapsed="false">
      <c r="B19" s="186" t="s">
        <v>67</v>
      </c>
      <c r="C19" s="186"/>
      <c r="D19" s="187" t="n">
        <v>2046</v>
      </c>
      <c r="E19" s="187" t="n">
        <v>2058</v>
      </c>
      <c r="F19" s="188" t="n">
        <f aca="false">SUM(E19-D19)</f>
        <v>12</v>
      </c>
      <c r="G19" s="189" t="n">
        <f aca="false">SUM(F19/D19)</f>
        <v>0.00586510263929619</v>
      </c>
    </row>
    <row r="20" customFormat="false" ht="30" hidden="false" customHeight="true" outlineLevel="0" collapsed="false">
      <c r="B20" s="186" t="s">
        <v>68</v>
      </c>
      <c r="C20" s="186"/>
      <c r="D20" s="187" t="n">
        <v>103</v>
      </c>
      <c r="E20" s="187" t="n">
        <v>94</v>
      </c>
      <c r="F20" s="188" t="n">
        <f aca="false">SUM(E20-D20)</f>
        <v>-9</v>
      </c>
      <c r="G20" s="189" t="n">
        <f aca="false">SUM(F20/D20)</f>
        <v>-0.087378640776699</v>
      </c>
    </row>
    <row r="21" customFormat="false" ht="30" hidden="false" customHeight="true" outlineLevel="0" collapsed="false">
      <c r="B21" s="190" t="s">
        <v>69</v>
      </c>
      <c r="C21" s="190"/>
      <c r="D21" s="187" t="n">
        <v>7178</v>
      </c>
      <c r="E21" s="187" t="n">
        <v>7009</v>
      </c>
      <c r="F21" s="188" t="n">
        <f aca="false">SUM(E21-D21)</f>
        <v>-169</v>
      </c>
      <c r="G21" s="189" t="n">
        <f aca="false">SUM(F21/D21)</f>
        <v>-0.0235441627194205</v>
      </c>
    </row>
    <row r="22" customFormat="false" ht="30" hidden="false" customHeight="true" outlineLevel="0" collapsed="false">
      <c r="B22" s="190" t="s">
        <v>70</v>
      </c>
      <c r="C22" s="190"/>
      <c r="D22" s="191" t="n">
        <v>0</v>
      </c>
      <c r="E22" s="192" t="n">
        <v>75</v>
      </c>
      <c r="F22" s="193" t="n">
        <f aca="false">SUM(E22-D22)</f>
        <v>75</v>
      </c>
      <c r="G22" s="194" t="n">
        <v>1</v>
      </c>
    </row>
    <row r="23" customFormat="false" ht="17.25" hidden="false" customHeight="false" outlineLevel="0" collapsed="false">
      <c r="B23" s="195" t="s">
        <v>31</v>
      </c>
      <c r="C23" s="195"/>
      <c r="D23" s="196" t="n">
        <f aca="false">SUM(D6:D22)</f>
        <v>29471</v>
      </c>
      <c r="E23" s="197" t="n">
        <f aca="false">SUM(E6:E22)</f>
        <v>29870</v>
      </c>
      <c r="F23" s="198" t="n">
        <f aca="false">SUM(E23-D23)</f>
        <v>399</v>
      </c>
      <c r="G23" s="199" t="n">
        <f aca="false">SUM(F23/D23)</f>
        <v>0.0135387329917546</v>
      </c>
    </row>
    <row r="24" customFormat="false" ht="13.5" hidden="false" customHeight="false" outlineLevel="0" collapsed="false"/>
  </sheetData>
  <mergeCells count="23">
    <mergeCell ref="B2:G2"/>
    <mergeCell ref="D4:D5"/>
    <mergeCell ref="E4:E5"/>
    <mergeCell ref="F4:F5"/>
    <mergeCell ref="G4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true"/>
  <pageMargins left="0.690277777777778" right="0.470138888888889" top="0.511805555555556" bottom="0.7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09:08:13Z</dcterms:created>
  <dc:creator>usr3</dc:creator>
  <dc:description/>
  <dc:language>en-US</dc:language>
  <cp:lastModifiedBy>Dr. Yahya Al-Gahtani</cp:lastModifiedBy>
  <cp:lastPrinted>2011-02-15T07:51:54Z</cp:lastPrinted>
  <dcterms:modified xsi:type="dcterms:W3CDTF">2011-05-25T10:25:26Z</dcterms:modified>
  <cp:revision>0</cp:revision>
  <dc:subject/>
  <dc:title/>
</cp:coreProperties>
</file>