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3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-1" sheetId="1" state="visible" r:id="rId2"/>
    <sheet name="2-1" sheetId="2" state="visible" r:id="rId3"/>
    <sheet name="الحريق تصنيف الخسائر البشر (2)" sheetId="3" state="visible" r:id="rId4"/>
    <sheet name="حريق نوعية " sheetId="4" state="visible" r:id="rId5"/>
    <sheet name="حريق اسباب" sheetId="5" state="visible" r:id="rId6"/>
    <sheet name="تقاطع اسباب مع نوعية حريق" sheetId="6" state="visible" r:id="rId7"/>
    <sheet name="تقاع نوعيه المحترق مع الاسباب" sheetId="7" state="visible" r:id="rId8"/>
    <sheet name="حريق اشهر" sheetId="8" state="visible" r:id="rId9"/>
    <sheet name="ن ح مقارنه" sheetId="9" state="visible" r:id="rId10"/>
    <sheet name="سبب ح مقارنه " sheetId="10" state="visible" r:id="rId11"/>
    <sheet name="ر خ بشريه حريق" sheetId="11" state="visible" r:id="rId12"/>
    <sheet name="رسم خ مادية حريق" sheetId="12" state="visible" r:id="rId13"/>
    <sheet name="رسم الحريق عمليات مناطق" sheetId="13" state="visible" r:id="rId14"/>
    <sheet name="رســم 1-5" sheetId="14" state="visible" r:id="rId15"/>
    <sheet name="رسم اهم النوعيات" sheetId="15" state="visible" r:id="rId16"/>
    <sheet name="رسم ح شهر" sheetId="16" state="visible" r:id="rId17"/>
    <sheet name="1-2" sheetId="17" state="visible" r:id="rId18"/>
    <sheet name="2-2" sheetId="18" state="visible" r:id="rId19"/>
    <sheet name="الانقاذ تصنيف الخسائر البشر (3)" sheetId="19" state="visible" r:id="rId20"/>
    <sheet name="انقاذ نوعية" sheetId="20" state="visible" r:id="rId21"/>
    <sheet name="انقاذ اسباب " sheetId="21" state="visible" r:id="rId22"/>
    <sheet name="الوفيات والاصابات لنوعية المنقذ" sheetId="22" state="visible" r:id="rId23"/>
    <sheet name="الوفيات والاصابات لأسباب الانقا" sheetId="23" state="visible" r:id="rId24"/>
    <sheet name="انقاذ اشهر" sheetId="24" state="visible" r:id="rId25"/>
    <sheet name="نوعية إنقاذ مقارنة" sheetId="25" state="visible" r:id="rId26"/>
    <sheet name="سبب انقاذ مقارنه  " sheetId="26" state="visible" r:id="rId27"/>
    <sheet name="رسم نوعية المنقذ" sheetId="27" state="visible" r:id="rId28"/>
    <sheet name="الانقاذ" sheetId="28" state="visible" r:id="rId29"/>
    <sheet name="ر شهر انقاذ" sheetId="29" state="visible" r:id="rId30"/>
    <sheet name="ر خ بشريه 11 انقاذ" sheetId="30" state="visible" r:id="rId31"/>
    <sheet name="ر ع انقاذ" sheetId="31" state="visible" r:id="rId32"/>
    <sheet name="ر خ انقاذ" sheetId="32" state="visible" r:id="rId33"/>
    <sheet name="رسم اسباب الانقاذ" sheetId="33" state="visible" r:id="rId34"/>
    <sheet name="1-3" sheetId="34" state="visible" r:id="rId35"/>
    <sheet name="الاسعاف  الوفيات والاصابات" sheetId="35" state="visible" r:id="rId36"/>
    <sheet name="اسعاف نوعية" sheetId="36" state="visible" r:id="rId37"/>
    <sheet name="اسعاف اسباب" sheetId="37" state="visible" r:id="rId38"/>
    <sheet name="اسعاف سبب ونوعية" sheetId="38" state="visible" r:id="rId39"/>
    <sheet name="إسعاف اشهر" sheetId="39" state="visible" r:id="rId40"/>
    <sheet name="رسم 3-4" sheetId="40" state="visible" r:id="rId41"/>
    <sheet name="رسم (3-3)" sheetId="41" state="visible" r:id="rId42"/>
    <sheet name="الاتحاه العام" sheetId="42" state="visible" r:id="rId43"/>
  </sheets>
  <definedNames>
    <definedName function="false" hidden="false" localSheetId="33" name="_xlnm.Print_Area" vbProcedure="false">'1-3'!$B$4:$E$27</definedName>
    <definedName function="false" hidden="false" localSheetId="38" name="_xlnm.Print_Area" vbProcedure="false">'إسعاف اشهر'!$B$6:$O$23</definedName>
    <definedName function="false" hidden="false" localSheetId="35" name="_xlnm.Print_Area" vbProcedure="false">'اسعاف نوعية'!$B$1:$L$17</definedName>
    <definedName function="false" hidden="false" localSheetId="34" name="_xlnm.Print_Area" vbProcedure="false">'الاسعاف  الوفيات والاصابات'!$A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9">
  <si>
    <t xml:space="preserve">جدول يوضح مقارنة لعمليات اطفاء حوادث الحريق والخسائر البشرية والمادية  لعامي 1428/1427 هـ</t>
  </si>
  <si>
    <t xml:space="preserve">جدول (1-1)</t>
  </si>
  <si>
    <t xml:space="preserve">العام</t>
  </si>
  <si>
    <t xml:space="preserve">عدد الحوادث</t>
  </si>
  <si>
    <t xml:space="preserve">الخسائر البشرية</t>
  </si>
  <si>
    <t xml:space="preserve">الخسائر الماديه بالريالات</t>
  </si>
  <si>
    <t xml:space="preserve">متوفون</t>
  </si>
  <si>
    <t xml:space="preserve">مصابون</t>
  </si>
  <si>
    <t xml:space="preserve">1427هـ</t>
  </si>
  <si>
    <t xml:space="preserve">1428هـ</t>
  </si>
  <si>
    <t xml:space="preserve">التغير</t>
  </si>
  <si>
    <t xml:space="preserve">النسبة</t>
  </si>
  <si>
    <t xml:space="preserve">جدول يوضح مقارنة عمليات إطفاء حوادث الحريق  والخسائر  البشرية والماديه  ونسبة التغير لعامي 1427 / 1428 هـ موزعة على المناطق</t>
  </si>
  <si>
    <t xml:space="preserve">جدول (1-2)</t>
  </si>
  <si>
    <t xml:space="preserve">المنطقة</t>
  </si>
  <si>
    <t xml:space="preserve">المتوفون</t>
  </si>
  <si>
    <t xml:space="preserve">المصابون</t>
  </si>
  <si>
    <t xml:space="preserve">       الخسائر المادية  بالريالات             </t>
  </si>
  <si>
    <t xml:space="preserve"> الرياض</t>
  </si>
  <si>
    <t xml:space="preserve"> الشرقيه</t>
  </si>
  <si>
    <t xml:space="preserve"> مكه المكرمه</t>
  </si>
  <si>
    <t xml:space="preserve"> عسير </t>
  </si>
  <si>
    <t xml:space="preserve"> المدينه المنورة</t>
  </si>
  <si>
    <t xml:space="preserve">منطقه القصيم </t>
  </si>
  <si>
    <t xml:space="preserve"> الباحه</t>
  </si>
  <si>
    <t xml:space="preserve"> نجران</t>
  </si>
  <si>
    <t xml:space="preserve">جازان</t>
  </si>
  <si>
    <t xml:space="preserve"> تبوك</t>
  </si>
  <si>
    <t xml:space="preserve"> حائل</t>
  </si>
  <si>
    <t xml:space="preserve"> الجوف</t>
  </si>
  <si>
    <t xml:space="preserve">الحدود الشماليه</t>
  </si>
  <si>
    <t xml:space="preserve">المجموع</t>
  </si>
  <si>
    <t xml:space="preserve">جدول يوضح الخسائر البشرية في حوادث الحريق لعام 1428 هـ موزعه على المناطق </t>
  </si>
  <si>
    <t xml:space="preserve">جدول رقم ( 1-3 )</t>
  </si>
  <si>
    <t xml:space="preserve">الاصابات</t>
  </si>
  <si>
    <t xml:space="preserve">مجموع</t>
  </si>
  <si>
    <t xml:space="preserve">الوفيات</t>
  </si>
  <si>
    <t xml:space="preserve">مجموع </t>
  </si>
  <si>
    <t xml:space="preserve">ذكر </t>
  </si>
  <si>
    <t xml:space="preserve">انثى</t>
  </si>
  <si>
    <t xml:space="preserve">الرياض</t>
  </si>
  <si>
    <t xml:space="preserve">الشرقيه</t>
  </si>
  <si>
    <t xml:space="preserve">مكه المكرمه</t>
  </si>
  <si>
    <t xml:space="preserve">عسير</t>
  </si>
  <si>
    <t xml:space="preserve">المدينه  المنوره</t>
  </si>
  <si>
    <t xml:space="preserve">القصيم</t>
  </si>
  <si>
    <t xml:space="preserve">الباحه</t>
  </si>
  <si>
    <t xml:space="preserve">نجران</t>
  </si>
  <si>
    <t xml:space="preserve">تبوك</t>
  </si>
  <si>
    <t xml:space="preserve">حائل</t>
  </si>
  <si>
    <t xml:space="preserve">الجوف</t>
  </si>
  <si>
    <t xml:space="preserve">رسم بياني يوضح توزيع الخسائر البشرية في حوادث الحريق لعام 1428 هـ  على المناطق</t>
  </si>
  <si>
    <t xml:space="preserve">جدول يوضح  عمليات اطفاء حوادث الحريق حسب نوع المحترق لعام 1428 هـ موزعة على المناطق</t>
  </si>
  <si>
    <t xml:space="preserve">جدول (1-4)</t>
  </si>
  <si>
    <t xml:space="preserve">النوعية</t>
  </si>
  <si>
    <t xml:space="preserve">السكنية</t>
  </si>
  <si>
    <t xml:space="preserve">زراعيه وحيوانيه</t>
  </si>
  <si>
    <t xml:space="preserve">محلات تجاريه</t>
  </si>
  <si>
    <t xml:space="preserve">المنشات البتروليه</t>
  </si>
  <si>
    <t xml:space="preserve">الصناعيه </t>
  </si>
  <si>
    <t xml:space="preserve">المصانع</t>
  </si>
  <si>
    <t xml:space="preserve">الترويحيه</t>
  </si>
  <si>
    <t xml:space="preserve">الصحيه</t>
  </si>
  <si>
    <t xml:space="preserve">المستودعات والتخزين</t>
  </si>
  <si>
    <t xml:space="preserve">التعليميه</t>
  </si>
  <si>
    <t xml:space="preserve">وسائل النقل</t>
  </si>
  <si>
    <t xml:space="preserve">الدوائر الحكوميه</t>
  </si>
  <si>
    <t xml:space="preserve">المؤسسات والشركات الاهليه</t>
  </si>
  <si>
    <t xml:space="preserve">الحوادث الكهربائيه</t>
  </si>
  <si>
    <t xml:space="preserve">المعدات الثقيله</t>
  </si>
  <si>
    <t xml:space="preserve">النفايات والمخلفات</t>
  </si>
  <si>
    <t xml:space="preserve">الشرقية</t>
  </si>
  <si>
    <t xml:space="preserve">مكة المكرمة</t>
  </si>
  <si>
    <t xml:space="preserve">المدينة المنورة</t>
  </si>
  <si>
    <t xml:space="preserve">الباحة</t>
  </si>
  <si>
    <t xml:space="preserve">الحدود الشمالية</t>
  </si>
  <si>
    <t xml:space="preserve">جدول يوضح  عمليات اطفاء حوادث الحريق حسب مسببات الحوادث خلال عام 1428 هـ موزعة على المناطق</t>
  </si>
  <si>
    <t xml:space="preserve">جدول (1-5)</t>
  </si>
  <si>
    <t xml:space="preserve">الأسباب</t>
  </si>
  <si>
    <t xml:space="preserve">الالتماس الكهربائي</t>
  </si>
  <si>
    <t xml:space="preserve">عبث أطفال</t>
  </si>
  <si>
    <t xml:space="preserve">مصدر حراري متوهج وبطيء</t>
  </si>
  <si>
    <t xml:space="preserve">احتراق مواقد</t>
  </si>
  <si>
    <t xml:space="preserve">احتراق وسائل النقل</t>
  </si>
  <si>
    <t xml:space="preserve">تسرب مواد بتروليه</t>
  </si>
  <si>
    <t xml:space="preserve">اشتعال ذاتي</t>
  </si>
  <si>
    <t xml:space="preserve">ظواهر طبيعيه قدريه</t>
  </si>
  <si>
    <t xml:space="preserve">الإنفجار الغازي او الغباري</t>
  </si>
  <si>
    <t xml:space="preserve">تفاعل مواد كميائيه</t>
  </si>
  <si>
    <t xml:space="preserve">جنائي</t>
  </si>
  <si>
    <t xml:space="preserve">التخلص من النفايات والمخلفات</t>
  </si>
  <si>
    <t xml:space="preserve">جدول يوضح نوعية المحترق موزعة حسب اسباب حوادث الحريق لعام 1428 هـ</t>
  </si>
  <si>
    <t xml:space="preserve">جدول رقم (1-6)</t>
  </si>
  <si>
    <t xml:space="preserve">النوعيه</t>
  </si>
  <si>
    <t xml:space="preserve">التماس كهربائي</t>
  </si>
  <si>
    <t xml:space="preserve">الانفجار الغازي أو الغباري</t>
  </si>
  <si>
    <t xml:space="preserve">تفاعل مواد كيميائيه</t>
  </si>
  <si>
    <t xml:space="preserve">إصابة</t>
  </si>
  <si>
    <t xml:space="preserve">وفاة</t>
  </si>
  <si>
    <t xml:space="preserve">الخسائر الماديه</t>
  </si>
  <si>
    <t xml:space="preserve">ذكر</t>
  </si>
  <si>
    <t xml:space="preserve">السكنيه</t>
  </si>
  <si>
    <t xml:space="preserve">الصناعيه</t>
  </si>
  <si>
    <t xml:space="preserve">المؤسسات والشركات الأهليه</t>
  </si>
  <si>
    <t xml:space="preserve">الوحدات الكهربائيه</t>
  </si>
  <si>
    <t xml:space="preserve">جدول يوضح اسباب حوادث الحريق موزعة حسب نوعبة المحترق لعام 1428 هـ</t>
  </si>
  <si>
    <t xml:space="preserve">جدول رقم (1-7)</t>
  </si>
  <si>
    <t xml:space="preserve">الاسباب</t>
  </si>
  <si>
    <t xml:space="preserve">المنشأت البتروليه</t>
  </si>
  <si>
    <t xml:space="preserve">إصابات</t>
  </si>
  <si>
    <t xml:space="preserve">وفيات</t>
  </si>
  <si>
    <t xml:space="preserve">عبث اطفال</t>
  </si>
  <si>
    <t xml:space="preserve">مصدر حراري متوهج وبطىء</t>
  </si>
  <si>
    <t xml:space="preserve">الانفجار الغازي او الغباري</t>
  </si>
  <si>
    <t xml:space="preserve">جدول يوضح عمليات اطفاء حوادث الحريق خلال عام 1428 هـ موزعة على المناطق حسب الأشهر</t>
  </si>
  <si>
    <t xml:space="preserve">جدول ( 1-8 )</t>
  </si>
  <si>
    <t xml:space="preserve">شهر</t>
  </si>
  <si>
    <t xml:space="preserve">محرم</t>
  </si>
  <si>
    <t xml:space="preserve">صفر </t>
  </si>
  <si>
    <t xml:space="preserve">ربيع أول</t>
  </si>
  <si>
    <t xml:space="preserve">ربيع ثاني</t>
  </si>
  <si>
    <t xml:space="preserve">جماد اول</t>
  </si>
  <si>
    <t xml:space="preserve">جماد ثاني</t>
  </si>
  <si>
    <t xml:space="preserve">رجب</t>
  </si>
  <si>
    <t xml:space="preserve">شعبان</t>
  </si>
  <si>
    <t xml:space="preserve">رمضان</t>
  </si>
  <si>
    <t xml:space="preserve">شوال</t>
  </si>
  <si>
    <t xml:space="preserve">ذوالقعدة</t>
  </si>
  <si>
    <t xml:space="preserve">ذو الحجة</t>
  </si>
  <si>
    <t xml:space="preserve">جدول يوضح مقارنة ونسبة التغير في نوعية المحترق لحوادث الحريق لعامي 1427/ 1428 هـ</t>
  </si>
  <si>
    <t xml:space="preserve">(1-9)</t>
  </si>
  <si>
    <t xml:space="preserve">جدول يوضح مقارنة ونسبة التغير لأسباب حوادث الحريق لعامي 1427 / 1428 هـ</t>
  </si>
  <si>
    <t xml:space="preserve">(1-10)</t>
  </si>
  <si>
    <t xml:space="preserve">السبب</t>
  </si>
  <si>
    <t xml:space="preserve">جدول يوضح عمليات الأنقاذ والخسائر البشرية والمادية  لعامي 1428/1427 هـ</t>
  </si>
  <si>
    <t xml:space="preserve">جدول (2-1)</t>
  </si>
  <si>
    <t xml:space="preserve">عدد العمليات</t>
  </si>
  <si>
    <t xml:space="preserve">جدول يوضح توزيع عمليات الأنقاذ والخسائر البشرية والماديه  ونسبة التغير لعامي 1427 /1428هـ حسب المناطق</t>
  </si>
  <si>
    <t xml:space="preserve">جدول (2-2)</t>
  </si>
  <si>
    <t xml:space="preserve">  الخسائر المادية بالريالات   </t>
  </si>
  <si>
    <t xml:space="preserve">جدول يوضح  الخسائر البشرية ( ذكر - أنثى ) لعمليات الأنقاذ موزعة على المناطق خلال عام 1428 هـ</t>
  </si>
  <si>
    <t xml:space="preserve">جدول (2- 3 )</t>
  </si>
  <si>
    <t xml:space="preserve">اصابات</t>
  </si>
  <si>
    <t xml:space="preserve">رسم بياني يوضح الخسائر البشريه لعمليات الانقاذ لعام 1428 هـ موزعة على المناطق</t>
  </si>
  <si>
    <t xml:space="preserve">جدول يوضح  عمليات الأنقاذ حسب نوع العملية خلال عام 1428 هـ  موزعة على المناطق</t>
  </si>
  <si>
    <t xml:space="preserve">جدول (2-4)</t>
  </si>
  <si>
    <t xml:space="preserve">المسطحات المائية</t>
  </si>
  <si>
    <t xml:space="preserve">مكان الإنهيار</t>
  </si>
  <si>
    <t xml:space="preserve">مكان الإحتجاز</t>
  </si>
  <si>
    <t xml:space="preserve">مكان السقوط</t>
  </si>
  <si>
    <t xml:space="preserve">الحوادث مهنيه</t>
  </si>
  <si>
    <t xml:space="preserve">البحث عن المفقودين</t>
  </si>
  <si>
    <t xml:space="preserve">جدول يوضح  عمليات الأنقاذ حسب الاسباب خلال عام 1428 هـ موزعة على المناطق</t>
  </si>
  <si>
    <t xml:space="preserve">جدول (2-5)</t>
  </si>
  <si>
    <t xml:space="preserve">غرق</t>
  </si>
  <si>
    <t xml:space="preserve">تصادم</t>
  </si>
  <si>
    <t xml:space="preserve">انهيار</t>
  </si>
  <si>
    <t xml:space="preserve">احتجاز</t>
  </si>
  <si>
    <t xml:space="preserve">سقوط</t>
  </si>
  <si>
    <t xml:space="preserve">حوادث مهنيه</t>
  </si>
  <si>
    <t xml:space="preserve">الحوادث الفردية</t>
  </si>
  <si>
    <t xml:space="preserve">جدول يوضح  الخسائر البشرية  والمادية لعمليات الأنقاذ لعام 1428هـ موزعة حسب النوعية  </t>
  </si>
  <si>
    <t xml:space="preserve">جدول (2- 6 )</t>
  </si>
  <si>
    <t xml:space="preserve">الخسائر المادية بالريال</t>
  </si>
  <si>
    <t xml:space="preserve">اصابه</t>
  </si>
  <si>
    <t xml:space="preserve">الحوادث المهنية</t>
  </si>
  <si>
    <t xml:space="preserve">البحث عن مفقودين</t>
  </si>
  <si>
    <t xml:space="preserve">رسم بياني يوضح الخسائر البشريه لعمليات الانقاذ حسب النوعية  لعام 1428 هـ</t>
  </si>
  <si>
    <t xml:space="preserve">جدول يوضح  الخسائر البشرية  والمادية لعمليات الأنقاذ لعام 1428هـ موزعة حسب الأسباب  </t>
  </si>
  <si>
    <t xml:space="preserve">جدول (2- 7 )</t>
  </si>
  <si>
    <t xml:space="preserve">انهيــــــــــار</t>
  </si>
  <si>
    <t xml:space="preserve">  سقوط </t>
  </si>
  <si>
    <t xml:space="preserve">مهنية</t>
  </si>
  <si>
    <t xml:space="preserve">الحوادث الفرديه</t>
  </si>
  <si>
    <t xml:space="preserve">رسم بياني يوضح الخسائر البشريه لعمليات الانقاذ حسب الاسباب  لعام 1428 هـ</t>
  </si>
  <si>
    <t xml:space="preserve">جدول يوضح  عمليات الانقـــــــاذ خلال عام 1428 هـ موزعة على المناطق حسب الأشهر</t>
  </si>
  <si>
    <t xml:space="preserve">جدول ( 2-8 )</t>
  </si>
  <si>
    <t xml:space="preserve">جدول يوضح مقارنة ونسبة التغير لأسباب عمليات الانقاذ لعامي 1427 / 1428 هـ</t>
  </si>
  <si>
    <t xml:space="preserve">(2-9)</t>
  </si>
  <si>
    <t xml:space="preserve">الحوادث مهنية</t>
  </si>
  <si>
    <t xml:space="preserve">(2-10)</t>
  </si>
  <si>
    <t xml:space="preserve">حوادث مهنية</t>
  </si>
  <si>
    <t xml:space="preserve">جدول يوضح مقارنة لعمليات الأسعاف والخسائر البشرية لعامي1427 هـ / 1428هـ </t>
  </si>
  <si>
    <t xml:space="preserve">جدول (3-1)</t>
  </si>
  <si>
    <t xml:space="preserve">جدول   يوضح مقارنة لعمليات الاسعاف والخسائر البشرية ونسبة التغير لعامي 1427 / 1428 هـ موزعة على المناطق</t>
  </si>
  <si>
    <t xml:space="preserve">جدول (3-2)</t>
  </si>
  <si>
    <t xml:space="preserve">المنطقه</t>
  </si>
  <si>
    <t xml:space="preserve">جدول يوضح  عمليات الأسعاف حسب نوعية الخدمة الاسعافيه المقدمة موزعة على المناطق لعام 1428 هـ </t>
  </si>
  <si>
    <t xml:space="preserve">جدول (3-3)</t>
  </si>
  <si>
    <t xml:space="preserve">حروق</t>
  </si>
  <si>
    <t xml:space="preserve">جروح</t>
  </si>
  <si>
    <t xml:space="preserve">كسور</t>
  </si>
  <si>
    <t xml:space="preserve">إصابه</t>
  </si>
  <si>
    <t xml:space="preserve">إختناق</t>
  </si>
  <si>
    <t xml:space="preserve">كدمات</t>
  </si>
  <si>
    <t xml:space="preserve">ضربة شمس</t>
  </si>
  <si>
    <t xml:space="preserve">اخــــرى</t>
  </si>
  <si>
    <t xml:space="preserve">جدول يوضح  عمليات الخدمة الأسعافية المقدمه حسب الأسباب موزعة على المناطق  لعام 1428 هـ</t>
  </si>
  <si>
    <t xml:space="preserve">جدول (3-4)</t>
  </si>
  <si>
    <t xml:space="preserve">نزيف</t>
  </si>
  <si>
    <t xml:space="preserve">إغمـــــاء</t>
  </si>
  <si>
    <t xml:space="preserve">توقف تنفس</t>
  </si>
  <si>
    <t xml:space="preserve">صدمــــه</t>
  </si>
  <si>
    <t xml:space="preserve">جدول يوضح أسباب ونوعية الخدمة الاسعافيه المقدمة لعام 1428 هـ</t>
  </si>
  <si>
    <t xml:space="preserve">جدول (3-5)</t>
  </si>
  <si>
    <t xml:space="preserve">اغماء</t>
  </si>
  <si>
    <t xml:space="preserve">صدمة</t>
  </si>
  <si>
    <t xml:space="preserve">اختناق</t>
  </si>
  <si>
    <t xml:space="preserve">اخـــرى</t>
  </si>
  <si>
    <t xml:space="preserve">جدول يوضح  عمليات الاسعاف خلال عام 1428 هـ موزعة على المناطق حسب الأشهر</t>
  </si>
  <si>
    <t xml:space="preserve">جدول ( 3-6 )</t>
  </si>
  <si>
    <t xml:space="preserve">جدول يوضح الإتجاه العام لحوادث الحريق وعمليات الإنقاذ والإسعاف من عام 1424 هـ حتى عام 1428 هـ</t>
  </si>
  <si>
    <t xml:space="preserve">العمليات</t>
  </si>
  <si>
    <t xml:space="preserve">الحريق</t>
  </si>
  <si>
    <t xml:space="preserve">الإنقاذ</t>
  </si>
  <si>
    <t xml:space="preserve">الإسعاف</t>
  </si>
  <si>
    <t xml:space="preserve">1424 هـ</t>
  </si>
  <si>
    <t xml:space="preserve">1425 هـ</t>
  </si>
  <si>
    <t xml:space="preserve">1426 ه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%"/>
    <numFmt numFmtId="168" formatCode="0%"/>
    <numFmt numFmtId="169" formatCode="0.00%"/>
  </numFmts>
  <fonts count="7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8"/>
      <name val="Andalus"/>
      <family val="0"/>
      <charset val="178"/>
    </font>
    <font>
      <b val="true"/>
      <sz val="16"/>
      <name val="Andalus"/>
      <family val="0"/>
      <charset val="178"/>
    </font>
    <font>
      <b val="true"/>
      <sz val="14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sz val="10"/>
      <color rgb="FF000000"/>
      <name val="Arial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1"/>
      <color rgb="FF000000"/>
      <name val="Arial"/>
      <family val="2"/>
    </font>
    <font>
      <sz val="8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ndalus"/>
      <family val="0"/>
      <charset val="178"/>
    </font>
    <font>
      <b val="true"/>
      <sz val="11"/>
      <name val="Arial"/>
      <family val="2"/>
      <charset val="178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  <charset val="178"/>
    </font>
    <font>
      <b val="true"/>
      <sz val="6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8"/>
      <color rgb="FF000000"/>
      <name val="Arial"/>
      <family val="2"/>
      <charset val="178"/>
    </font>
    <font>
      <b val="true"/>
      <sz val="18"/>
      <name val="Arial"/>
      <family val="2"/>
    </font>
    <font>
      <sz val="14"/>
      <color rgb="FF000000"/>
      <name val="Arial"/>
      <family val="2"/>
      <charset val="178"/>
    </font>
    <font>
      <b val="true"/>
      <sz val="16"/>
      <color rgb="FF000000"/>
      <name val="Arial"/>
      <family val="2"/>
      <charset val="178"/>
    </font>
    <font>
      <b val="true"/>
      <sz val="12"/>
      <name val="Arial"/>
      <family val="2"/>
    </font>
    <font>
      <b val="true"/>
      <sz val="18"/>
      <name val="Arial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0"/>
      <charset val="178"/>
    </font>
    <font>
      <b val="true"/>
      <sz val="13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ndalus"/>
      <family val="0"/>
      <charset val="178"/>
    </font>
    <font>
      <b val="true"/>
      <sz val="10"/>
      <name val="Arial"/>
      <family val="2"/>
      <charset val="178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3"/>
      <color rgb="FF000000"/>
      <name val="Arial"/>
      <family val="2"/>
    </font>
    <font>
      <b val="true"/>
      <sz val="16"/>
      <name val="Arial"/>
      <family val="2"/>
      <charset val="178"/>
    </font>
    <font>
      <sz val="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lbertus Medium"/>
      <family val="2"/>
    </font>
    <font>
      <b val="true"/>
      <sz val="14.7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7.75"/>
      <color rgb="FF000000"/>
      <name val="Arial"/>
      <family val="2"/>
    </font>
    <font>
      <sz val="18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5"/>
      <color rgb="FF000000"/>
      <name val="Arial"/>
      <family val="2"/>
    </font>
    <font>
      <sz val="6"/>
      <color rgb="FF000000"/>
      <name val="Arial"/>
      <family val="2"/>
    </font>
    <font>
      <sz val="16"/>
      <name val="Arial"/>
      <family val="2"/>
      <charset val="178"/>
    </font>
    <font>
      <sz val="9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FEE7C5"/>
      </patternFill>
    </fill>
    <fill>
      <patternFill patternType="solid">
        <fgColor rgb="FFB3D9FF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CCCCFF"/>
        <bgColor rgb="FFB3D9FF"/>
      </patternFill>
    </fill>
    <fill>
      <patternFill patternType="solid">
        <fgColor rgb="FFFFCC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B3D9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7" borderId="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9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8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8" borderId="23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6" fillId="8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8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8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5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6" fillId="8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5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5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5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8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8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5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5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5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8" fillId="8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8" fillId="8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8" fillId="8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8" fillId="8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8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8" fillId="8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5" borderId="5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5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8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8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0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3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3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7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7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7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37" fillId="3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5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37" fillId="3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5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5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7" fillId="3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5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7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7" fillId="3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7" fillId="5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0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7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5" borderId="7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51" fillId="5" borderId="7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7" borderId="75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7" borderId="7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8" borderId="7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5" borderId="1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51" fillId="5" borderId="7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8" borderId="7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5" borderId="8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51" fillId="5" borderId="8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7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7" borderId="8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5" borderId="4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5" borderId="4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7" borderId="8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1" fillId="7" borderId="4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23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9" fillId="8" borderId="4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5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3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3" fillId="8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4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8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7" borderId="7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7" borderId="8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5" borderId="8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5" borderId="7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5" borderId="7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7" borderId="7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7" borderId="1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7" borderId="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5" borderId="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5" borderId="7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7" borderId="8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9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7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7" borderId="15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1" fillId="5" borderId="15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7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5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5" borderId="7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5" borderId="7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7" borderId="7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5" borderId="7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7" borderId="8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7" fillId="12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5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7" fillId="12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7" fillId="1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6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6" borderId="6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6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2" borderId="8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7" fillId="5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6" borderId="9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14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13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14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14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13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5" fillId="5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5" fillId="14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5" fillId="14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5" fillId="1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9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5" fillId="6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5" fillId="6" borderId="7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9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1" fillId="8" borderId="4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51" fillId="8" borderId="2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1" fillId="8" borderId="2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1" fillId="8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8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3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3" borderId="9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3" borderId="7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1" fillId="8" borderId="9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8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1" fillId="3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1" fillId="8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1" fillId="8" borderId="9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1" fillId="8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8" borderId="4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8" borderId="8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1" fillId="3" borderId="9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E7C5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B3D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عدد الحواد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1'!$D$7</c:f>
              <c:strCache>
                <c:ptCount val="1"/>
                <c:pt idx="0">
                  <c:v>عدد الحواد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1'!$D$9:$D$10</c:f>
              <c:numCache>
                <c:formatCode>General</c:formatCode>
                <c:ptCount val="2"/>
                <c:pt idx="0">
                  <c:v>28890</c:v>
                </c:pt>
                <c:pt idx="1">
                  <c:v>28988</c:v>
                </c:pt>
              </c:numCache>
            </c:numRef>
          </c:val>
        </c:ser>
        <c:gapWidth val="150"/>
        <c:overlap val="0"/>
        <c:axId val="52776633"/>
        <c:axId val="6657562"/>
      </c:barChart>
      <c:catAx>
        <c:axId val="527766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562"/>
        <c:crossesAt val="0"/>
        <c:auto val="1"/>
        <c:lblAlgn val="ctr"/>
        <c:lblOffset val="100"/>
        <c:noMultiLvlLbl val="0"/>
      </c:catAx>
      <c:valAx>
        <c:axId val="665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رسم بياني يوضح اهم اسباب حوادث الحريق موزعه على المناطق لعام 1428 هـ</a:t>
            </a:r>
          </a:p>
        </c:rich>
      </c:tx>
      <c:overlay val="0"/>
      <c:spPr>
        <a:gradFill>
          <a:gsLst>
            <a:gs pos="0">
              <a:srgbClr val="ff9900"/>
            </a:gs>
            <a:gs pos="50000">
              <a:srgbClr val="fee7c5"/>
            </a:gs>
            <a:gs pos="100000">
              <a:srgbClr val="ff9900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حريق اسباب'!$E$4</c:f>
              <c:strCache>
                <c:ptCount val="1"/>
                <c:pt idx="0">
                  <c:v>الالتماس الكهربائي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سباب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اسباب'!$E$6:$E$18</c:f>
              <c:numCache>
                <c:formatCode>General</c:formatCode>
                <c:ptCount val="13"/>
                <c:pt idx="0">
                  <c:v>2340</c:v>
                </c:pt>
                <c:pt idx="1">
                  <c:v>1657</c:v>
                </c:pt>
                <c:pt idx="2">
                  <c:v>2524</c:v>
                </c:pt>
                <c:pt idx="3">
                  <c:v>287</c:v>
                </c:pt>
                <c:pt idx="4">
                  <c:v>575</c:v>
                </c:pt>
                <c:pt idx="5">
                  <c:v>550</c:v>
                </c:pt>
                <c:pt idx="6">
                  <c:v>37</c:v>
                </c:pt>
                <c:pt idx="7">
                  <c:v>51</c:v>
                </c:pt>
                <c:pt idx="8">
                  <c:v>324</c:v>
                </c:pt>
                <c:pt idx="9">
                  <c:v>188</c:v>
                </c:pt>
                <c:pt idx="10">
                  <c:v>277</c:v>
                </c:pt>
                <c:pt idx="11">
                  <c:v>294</c:v>
                </c:pt>
                <c:pt idx="12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حريق اسباب'!$F$4</c:f>
              <c:strCache>
                <c:ptCount val="1"/>
                <c:pt idx="0">
                  <c:v>عبث أطفال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سباب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اسباب'!$F$6:$F$18</c:f>
              <c:numCache>
                <c:formatCode>General</c:formatCode>
                <c:ptCount val="13"/>
                <c:pt idx="0">
                  <c:v>886</c:v>
                </c:pt>
                <c:pt idx="1">
                  <c:v>1176</c:v>
                </c:pt>
                <c:pt idx="2">
                  <c:v>2256</c:v>
                </c:pt>
                <c:pt idx="3">
                  <c:v>392</c:v>
                </c:pt>
                <c:pt idx="4">
                  <c:v>276</c:v>
                </c:pt>
                <c:pt idx="5">
                  <c:v>695</c:v>
                </c:pt>
                <c:pt idx="6">
                  <c:v>178</c:v>
                </c:pt>
                <c:pt idx="7">
                  <c:v>60</c:v>
                </c:pt>
                <c:pt idx="8">
                  <c:v>369</c:v>
                </c:pt>
                <c:pt idx="9">
                  <c:v>410</c:v>
                </c:pt>
                <c:pt idx="10">
                  <c:v>457</c:v>
                </c:pt>
                <c:pt idx="11">
                  <c:v>412</c:v>
                </c:pt>
                <c:pt idx="12">
                  <c:v>97</c:v>
                </c:pt>
              </c:numCache>
            </c:numRef>
          </c:val>
        </c:ser>
        <c:ser>
          <c:idx val="2"/>
          <c:order val="2"/>
          <c:tx>
            <c:strRef>
              <c:f>'حريق اسباب'!$G$4</c:f>
              <c:strCache>
                <c:ptCount val="1"/>
                <c:pt idx="0">
                  <c:v>مصدر حراري متوهج وبطيء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سباب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اسباب'!$G$6:$G$18</c:f>
              <c:numCache>
                <c:formatCode>General</c:formatCode>
                <c:ptCount val="13"/>
                <c:pt idx="0">
                  <c:v>389</c:v>
                </c:pt>
                <c:pt idx="1">
                  <c:v>993</c:v>
                </c:pt>
                <c:pt idx="2">
                  <c:v>606</c:v>
                </c:pt>
                <c:pt idx="3">
                  <c:v>141</c:v>
                </c:pt>
                <c:pt idx="4">
                  <c:v>110</c:v>
                </c:pt>
                <c:pt idx="5">
                  <c:v>556</c:v>
                </c:pt>
                <c:pt idx="6">
                  <c:v>102</c:v>
                </c:pt>
                <c:pt idx="7">
                  <c:v>177</c:v>
                </c:pt>
                <c:pt idx="8">
                  <c:v>65</c:v>
                </c:pt>
                <c:pt idx="9">
                  <c:v>156</c:v>
                </c:pt>
                <c:pt idx="10">
                  <c:v>18</c:v>
                </c:pt>
                <c:pt idx="11">
                  <c:v>242</c:v>
                </c:pt>
                <c:pt idx="12">
                  <c:v>57</c:v>
                </c:pt>
              </c:numCache>
            </c:numRef>
          </c:val>
        </c:ser>
        <c:gapWidth val="150"/>
        <c:shape val="box"/>
        <c:axId val="90345858"/>
        <c:axId val="36429250"/>
        <c:axId val="0"/>
      </c:bar3DChart>
      <c:catAx>
        <c:axId val="903458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9250"/>
        <c:crossesAt val="0"/>
        <c:auto val="1"/>
        <c:lblAlgn val="ctr"/>
        <c:lblOffset val="100"/>
        <c:noMultiLvlLbl val="0"/>
      </c:catAx>
      <c:valAx>
        <c:axId val="3642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5858"/>
        <c:crosses val="max"/>
        <c:crossBetween val="midCat"/>
      </c:valAx>
    </c:plotArea>
    <c:legend>
      <c:legendPos val="t"/>
      <c:overlay val="0"/>
      <c:spPr>
        <a:gradFill>
          <a:gsLst>
            <a:gs pos="0">
              <a:srgbClr val="ff9900"/>
            </a:gs>
            <a:gs pos="50000">
              <a:srgbClr val="fee7c5"/>
            </a:gs>
            <a:gs pos="100000">
              <a:srgbClr val="ff990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50000">
          <a:srgbClr val="ffffff"/>
        </a:gs>
        <a:gs pos="100000">
          <a:srgbClr val="ff990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 أهم النوعيات المحترقة موزعةعلى المناطق لعام 1428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حريق نوعية '!$E$4</c:f>
              <c:strCache>
                <c:ptCount val="1"/>
                <c:pt idx="0">
                  <c:v>السكني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E$6:$E$18</c:f>
              <c:numCache>
                <c:formatCode>General</c:formatCode>
                <c:ptCount val="13"/>
                <c:pt idx="0">
                  <c:v>1968</c:v>
                </c:pt>
                <c:pt idx="1">
                  <c:v>1666</c:v>
                </c:pt>
                <c:pt idx="2">
                  <c:v>2087</c:v>
                </c:pt>
                <c:pt idx="3">
                  <c:v>274</c:v>
                </c:pt>
                <c:pt idx="4">
                  <c:v>593</c:v>
                </c:pt>
                <c:pt idx="5">
                  <c:v>553</c:v>
                </c:pt>
                <c:pt idx="6">
                  <c:v>50</c:v>
                </c:pt>
                <c:pt idx="7">
                  <c:v>35</c:v>
                </c:pt>
                <c:pt idx="8">
                  <c:v>226</c:v>
                </c:pt>
                <c:pt idx="9">
                  <c:v>267</c:v>
                </c:pt>
                <c:pt idx="10">
                  <c:v>219</c:v>
                </c:pt>
                <c:pt idx="11">
                  <c:v>392</c:v>
                </c:pt>
                <c:pt idx="12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حريق نوعية '!$F$4</c:f>
              <c:strCache>
                <c:ptCount val="1"/>
                <c:pt idx="0">
                  <c:v>زراعيه وحيواني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F$6:$F$18</c:f>
              <c:numCache>
                <c:formatCode>General</c:formatCode>
                <c:ptCount val="13"/>
                <c:pt idx="0">
                  <c:v>268</c:v>
                </c:pt>
                <c:pt idx="1">
                  <c:v>581</c:v>
                </c:pt>
                <c:pt idx="2">
                  <c:v>154</c:v>
                </c:pt>
                <c:pt idx="3">
                  <c:v>224</c:v>
                </c:pt>
                <c:pt idx="4">
                  <c:v>90</c:v>
                </c:pt>
                <c:pt idx="5">
                  <c:v>189</c:v>
                </c:pt>
                <c:pt idx="6">
                  <c:v>264</c:v>
                </c:pt>
                <c:pt idx="7">
                  <c:v>219</c:v>
                </c:pt>
                <c:pt idx="8">
                  <c:v>143</c:v>
                </c:pt>
                <c:pt idx="9">
                  <c:v>125</c:v>
                </c:pt>
                <c:pt idx="10">
                  <c:v>91</c:v>
                </c:pt>
                <c:pt idx="11">
                  <c:v>460</c:v>
                </c:pt>
                <c:pt idx="12">
                  <c:v>18</c:v>
                </c:pt>
              </c:numCache>
            </c:numRef>
          </c:val>
        </c:ser>
        <c:ser>
          <c:idx val="2"/>
          <c:order val="2"/>
          <c:tx>
            <c:strRef>
              <c:f>'حريق نوعية '!$O$4</c:f>
              <c:strCache>
                <c:ptCount val="1"/>
                <c:pt idx="0">
                  <c:v>وسائل النق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O$6:$O$18</c:f>
              <c:numCache>
                <c:formatCode>General</c:formatCode>
                <c:ptCount val="13"/>
                <c:pt idx="0">
                  <c:v>920</c:v>
                </c:pt>
                <c:pt idx="1">
                  <c:v>1247</c:v>
                </c:pt>
                <c:pt idx="2">
                  <c:v>1416</c:v>
                </c:pt>
                <c:pt idx="3">
                  <c:v>170</c:v>
                </c:pt>
                <c:pt idx="4">
                  <c:v>349</c:v>
                </c:pt>
                <c:pt idx="5">
                  <c:v>286</c:v>
                </c:pt>
                <c:pt idx="6">
                  <c:v>26</c:v>
                </c:pt>
                <c:pt idx="7">
                  <c:v>23</c:v>
                </c:pt>
                <c:pt idx="8">
                  <c:v>125</c:v>
                </c:pt>
                <c:pt idx="9">
                  <c:v>151</c:v>
                </c:pt>
                <c:pt idx="10">
                  <c:v>145</c:v>
                </c:pt>
                <c:pt idx="11">
                  <c:v>271</c:v>
                </c:pt>
                <c:pt idx="12">
                  <c:v>104</c:v>
                </c:pt>
              </c:numCache>
            </c:numRef>
          </c:val>
        </c:ser>
        <c:ser>
          <c:idx val="3"/>
          <c:order val="3"/>
          <c:tx>
            <c:strRef>
              <c:f>'حريق نوعية '!$T$4</c:f>
              <c:strCache>
                <c:ptCount val="1"/>
                <c:pt idx="0">
                  <c:v>النفايات والمخلفا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T$6:$T$18</c:f>
              <c:numCache>
                <c:formatCode>General</c:formatCode>
                <c:ptCount val="13"/>
                <c:pt idx="0">
                  <c:v>581</c:v>
                </c:pt>
                <c:pt idx="1">
                  <c:v>1514</c:v>
                </c:pt>
                <c:pt idx="2">
                  <c:v>2090</c:v>
                </c:pt>
                <c:pt idx="3">
                  <c:v>383</c:v>
                </c:pt>
                <c:pt idx="4">
                  <c:v>71</c:v>
                </c:pt>
                <c:pt idx="5">
                  <c:v>1059</c:v>
                </c:pt>
                <c:pt idx="6">
                  <c:v>69</c:v>
                </c:pt>
                <c:pt idx="7">
                  <c:v>66</c:v>
                </c:pt>
                <c:pt idx="8">
                  <c:v>235</c:v>
                </c:pt>
                <c:pt idx="9">
                  <c:v>331</c:v>
                </c:pt>
                <c:pt idx="10">
                  <c:v>337</c:v>
                </c:pt>
                <c:pt idx="11">
                  <c:v>885</c:v>
                </c:pt>
                <c:pt idx="12">
                  <c:v>41</c:v>
                </c:pt>
              </c:numCache>
            </c:numRef>
          </c:val>
        </c:ser>
        <c:gapWidth val="150"/>
        <c:shape val="box"/>
        <c:axId val="981856"/>
        <c:axId val="36728466"/>
        <c:axId val="0"/>
      </c:bar3DChart>
      <c:catAx>
        <c:axId val="9818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466"/>
        <c:crossesAt val="0"/>
        <c:auto val="1"/>
        <c:lblAlgn val="ctr"/>
        <c:lblOffset val="100"/>
        <c:noMultiLvlLbl val="0"/>
      </c:catAx>
      <c:valAx>
        <c:axId val="3672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56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efefe"/>
        </a:gs>
        <a:gs pos="100000">
          <a:srgbClr val="ffcc99"/>
        </a:gs>
      </a:gsLst>
      <a:lin ang="135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نمط عمليات اطفاء حوادث الحريق حسب الأشهرلكافة المناطق لعام 1428هـ </a:t>
            </a:r>
          </a:p>
        </c:rich>
      </c:tx>
      <c:layout>
        <c:manualLayout>
          <c:xMode val="edge"/>
          <c:yMode val="edge"/>
          <c:x val="0.143954940400821"/>
          <c:y val="0.0249586321014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75813568670712"/>
          <c:w val="0.970003929616208"/>
          <c:h val="0.808949255377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شهر'!$B$3:$M$3</c:f>
              <c:strCache>
                <c:ptCount val="12"/>
                <c:pt idx="0">
                  <c:v>محرم</c:v>
                </c:pt>
                <c:pt idx="1">
                  <c:v>صفر </c:v>
                </c:pt>
                <c:pt idx="2">
                  <c:v>ربيع أول</c:v>
                </c:pt>
                <c:pt idx="3">
                  <c:v>ربيع ثاني</c:v>
                </c:pt>
                <c:pt idx="4">
                  <c:v>جماد اول</c:v>
                </c:pt>
                <c:pt idx="5">
                  <c:v>جماد ثاني</c:v>
                </c:pt>
                <c:pt idx="6">
                  <c:v>رجب</c:v>
                </c:pt>
                <c:pt idx="7">
                  <c:v>شعبان</c:v>
                </c:pt>
                <c:pt idx="8">
                  <c:v>رمضان</c:v>
                </c:pt>
                <c:pt idx="9">
                  <c:v>شوال</c:v>
                </c:pt>
                <c:pt idx="10">
                  <c:v>ذوالقعدة</c:v>
                </c:pt>
                <c:pt idx="11">
                  <c:v>ذو الحجة</c:v>
                </c:pt>
              </c:strCache>
            </c:strRef>
          </c:cat>
          <c:val>
            <c:numRef>
              <c:f>'حريق اشهر'!$B$18:$M$18</c:f>
              <c:numCache>
                <c:formatCode>General</c:formatCode>
                <c:ptCount val="12"/>
                <c:pt idx="0">
                  <c:v>2038</c:v>
                </c:pt>
                <c:pt idx="1">
                  <c:v>2150</c:v>
                </c:pt>
                <c:pt idx="2">
                  <c:v>2097</c:v>
                </c:pt>
                <c:pt idx="3">
                  <c:v>2729</c:v>
                </c:pt>
                <c:pt idx="4">
                  <c:v>2782</c:v>
                </c:pt>
                <c:pt idx="5">
                  <c:v>2761</c:v>
                </c:pt>
                <c:pt idx="6">
                  <c:v>2411</c:v>
                </c:pt>
                <c:pt idx="7">
                  <c:v>2581</c:v>
                </c:pt>
                <c:pt idx="8">
                  <c:v>2648</c:v>
                </c:pt>
                <c:pt idx="9">
                  <c:v>2674</c:v>
                </c:pt>
                <c:pt idx="10">
                  <c:v>2130</c:v>
                </c:pt>
                <c:pt idx="11">
                  <c:v>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2448"/>
        <c:axId val="82348264"/>
      </c:lineChart>
      <c:catAx>
        <c:axId val="49122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8264"/>
        <c:crossesAt val="0"/>
        <c:auto val="1"/>
        <c:lblAlgn val="ctr"/>
        <c:lblOffset val="100"/>
        <c:noMultiLvlLbl val="0"/>
      </c:catAx>
      <c:valAx>
        <c:axId val="82348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244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عدد العمليا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2'!$C$7</c:f>
              <c:strCache>
                <c:ptCount val="1"/>
                <c:pt idx="0">
                  <c:v>عدد العمليا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2'!$C$9:$C$10</c:f>
              <c:numCache>
                <c:formatCode>General</c:formatCode>
                <c:ptCount val="2"/>
                <c:pt idx="0">
                  <c:v>14631</c:v>
                </c:pt>
                <c:pt idx="1">
                  <c:v>15016</c:v>
                </c:pt>
              </c:numCache>
            </c:numRef>
          </c:val>
        </c:ser>
        <c:gapWidth val="150"/>
        <c:overlap val="0"/>
        <c:axId val="81976979"/>
        <c:axId val="71090133"/>
      </c:barChart>
      <c:catAx>
        <c:axId val="819769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0133"/>
        <c:crossesAt val="0"/>
        <c:auto val="1"/>
        <c:lblAlgn val="ctr"/>
        <c:lblOffset val="100"/>
        <c:noMultiLvlLbl val="0"/>
      </c:catAx>
      <c:valAx>
        <c:axId val="7109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6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-2'!$D$7:$D$8</c:f>
              <c:strCache>
                <c:ptCount val="1"/>
                <c:pt idx="0">
                  <c:v>الخسائر البشرية متوف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2'!$D$9:$D$10</c:f>
              <c:numCache>
                <c:formatCode>General</c:formatCode>
                <c:ptCount val="2"/>
                <c:pt idx="0">
                  <c:v>1920</c:v>
                </c:pt>
                <c:pt idx="1">
                  <c:v>1987</c:v>
                </c:pt>
              </c:numCache>
            </c:numRef>
          </c:val>
        </c:ser>
        <c:ser>
          <c:idx val="1"/>
          <c:order val="1"/>
          <c:tx>
            <c:strRef>
              <c:f>'1-2'!$E$7:$E$8</c:f>
              <c:strCache>
                <c:ptCount val="1"/>
                <c:pt idx="0">
                  <c:v>مصابو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2'!$E$9:$E$10</c:f>
              <c:numCache>
                <c:formatCode>General</c:formatCode>
                <c:ptCount val="2"/>
                <c:pt idx="0">
                  <c:v>8230</c:v>
                </c:pt>
                <c:pt idx="1">
                  <c:v>8312</c:v>
                </c:pt>
              </c:numCache>
            </c:numRef>
          </c:val>
        </c:ser>
        <c:gapWidth val="150"/>
        <c:overlap val="0"/>
        <c:axId val="12004841"/>
        <c:axId val="77726907"/>
      </c:barChart>
      <c:catAx>
        <c:axId val="120048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6907"/>
        <c:crossesAt val="0"/>
        <c:auto val="1"/>
        <c:lblAlgn val="ctr"/>
        <c:lblOffset val="100"/>
        <c:noMultiLvlLbl val="0"/>
      </c:catAx>
      <c:valAx>
        <c:axId val="7772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4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الخسائر الماديه بالريالا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2'!$F$7</c:f>
              <c:strCache>
                <c:ptCount val="1"/>
                <c:pt idx="0">
                  <c:v>الخسائر الماديه بالريالا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2'!$F$9:$F$10</c:f>
              <c:numCache>
                <c:formatCode>General</c:formatCode>
                <c:ptCount val="2"/>
                <c:pt idx="0">
                  <c:v>14214730</c:v>
                </c:pt>
                <c:pt idx="1">
                  <c:v>15007201</c:v>
                </c:pt>
              </c:numCache>
            </c:numRef>
          </c:val>
        </c:ser>
        <c:gapWidth val="150"/>
        <c:overlap val="0"/>
        <c:axId val="30593210"/>
        <c:axId val="89822090"/>
      </c:barChart>
      <c:catAx>
        <c:axId val="305932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2090"/>
        <c:crossesAt val="0"/>
        <c:auto val="1"/>
        <c:lblAlgn val="ctr"/>
        <c:lblOffset val="100"/>
        <c:noMultiLvlLbl val="0"/>
      </c:catAx>
      <c:valAx>
        <c:axId val="8982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51245412665"/>
          <c:y val="0.242036227357901"/>
          <c:w val="0.883657374873116"/>
          <c:h val="0.718301061836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انقاذ تصنيف الخسائر البشر (3)'!$C$5:$C$6</c:f>
              <c:strCache>
                <c:ptCount val="1"/>
                <c:pt idx="0">
                  <c:v>وفيات ذكر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C$7:$C$19</c:f>
              <c:numCache>
                <c:formatCode>General</c:formatCode>
                <c:ptCount val="13"/>
                <c:pt idx="0">
                  <c:v>371</c:v>
                </c:pt>
                <c:pt idx="1">
                  <c:v>251</c:v>
                </c:pt>
                <c:pt idx="2">
                  <c:v>283</c:v>
                </c:pt>
                <c:pt idx="3">
                  <c:v>197</c:v>
                </c:pt>
                <c:pt idx="4">
                  <c:v>31</c:v>
                </c:pt>
                <c:pt idx="5">
                  <c:v>147</c:v>
                </c:pt>
                <c:pt idx="6">
                  <c:v>31</c:v>
                </c:pt>
                <c:pt idx="7">
                  <c:v>14</c:v>
                </c:pt>
                <c:pt idx="8">
                  <c:v>97</c:v>
                </c:pt>
                <c:pt idx="9">
                  <c:v>79</c:v>
                </c:pt>
                <c:pt idx="10">
                  <c:v>100</c:v>
                </c:pt>
                <c:pt idx="11">
                  <c:v>96</c:v>
                </c:pt>
                <c:pt idx="12">
                  <c:v>29</c:v>
                </c:pt>
              </c:numCache>
            </c:numRef>
          </c:val>
        </c:ser>
        <c:ser>
          <c:idx val="1"/>
          <c:order val="1"/>
          <c:tx>
            <c:strRef>
              <c:f>'الانقاذ تصنيف الخسائر البشر (3)'!$D$5:$D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D$7:$D$19</c:f>
              <c:numCache>
                <c:formatCode>General</c:formatCode>
                <c:ptCount val="13"/>
                <c:pt idx="0">
                  <c:v>38</c:v>
                </c:pt>
                <c:pt idx="1">
                  <c:v>27</c:v>
                </c:pt>
                <c:pt idx="2">
                  <c:v>42</c:v>
                </c:pt>
                <c:pt idx="3">
                  <c:v>43</c:v>
                </c:pt>
                <c:pt idx="4">
                  <c:v>11</c:v>
                </c:pt>
                <c:pt idx="5">
                  <c:v>28</c:v>
                </c:pt>
                <c:pt idx="6">
                  <c:v>5</c:v>
                </c:pt>
                <c:pt idx="7">
                  <c:v>1</c:v>
                </c:pt>
                <c:pt idx="8">
                  <c:v>19</c:v>
                </c:pt>
                <c:pt idx="9">
                  <c:v>16</c:v>
                </c:pt>
                <c:pt idx="10">
                  <c:v>16</c:v>
                </c:pt>
                <c:pt idx="11">
                  <c:v>13</c:v>
                </c:pt>
                <c:pt idx="12">
                  <c:v>2</c:v>
                </c:pt>
              </c:numCache>
            </c:numRef>
          </c:val>
        </c:ser>
        <c:gapWidth val="150"/>
        <c:overlap val="0"/>
        <c:axId val="58829131"/>
        <c:axId val="38119595"/>
      </c:barChart>
      <c:catAx>
        <c:axId val="58829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9595"/>
        <c:crossesAt val="0"/>
        <c:auto val="1"/>
        <c:lblAlgn val="ctr"/>
        <c:lblOffset val="100"/>
        <c:noMultiLvlLbl val="0"/>
      </c:catAx>
      <c:valAx>
        <c:axId val="3811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9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14109471383"/>
          <c:y val="0.16880074953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الانقاذ تصنيف الخسائر البشر (3)'!$F$5:$F$6</c:f>
              <c:strCache>
                <c:ptCount val="1"/>
                <c:pt idx="0">
                  <c:v>اصابات ذكر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F$7:$F$19</c:f>
              <c:numCache>
                <c:formatCode>General</c:formatCode>
                <c:ptCount val="13"/>
                <c:pt idx="0">
                  <c:v>1082</c:v>
                </c:pt>
                <c:pt idx="1">
                  <c:v>1112</c:v>
                </c:pt>
                <c:pt idx="2">
                  <c:v>844</c:v>
                </c:pt>
                <c:pt idx="3">
                  <c:v>719</c:v>
                </c:pt>
                <c:pt idx="4">
                  <c:v>65</c:v>
                </c:pt>
                <c:pt idx="5">
                  <c:v>1228</c:v>
                </c:pt>
                <c:pt idx="6">
                  <c:v>228</c:v>
                </c:pt>
                <c:pt idx="7">
                  <c:v>61</c:v>
                </c:pt>
                <c:pt idx="8">
                  <c:v>255</c:v>
                </c:pt>
                <c:pt idx="9">
                  <c:v>292</c:v>
                </c:pt>
                <c:pt idx="10">
                  <c:v>333</c:v>
                </c:pt>
                <c:pt idx="11">
                  <c:v>620</c:v>
                </c:pt>
                <c:pt idx="12">
                  <c:v>123</c:v>
                </c:pt>
              </c:numCache>
            </c:numRef>
          </c:val>
        </c:ser>
        <c:ser>
          <c:idx val="1"/>
          <c:order val="1"/>
          <c:tx>
            <c:strRef>
              <c:f>'الانقاذ تصنيف الخسائر البشر (3)'!$G$5:$G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G$7:$G$19</c:f>
              <c:numCache>
                <c:formatCode>General</c:formatCode>
                <c:ptCount val="13"/>
                <c:pt idx="0">
                  <c:v>147</c:v>
                </c:pt>
                <c:pt idx="1">
                  <c:v>267</c:v>
                </c:pt>
                <c:pt idx="2">
                  <c:v>155</c:v>
                </c:pt>
                <c:pt idx="3">
                  <c:v>142</c:v>
                </c:pt>
                <c:pt idx="4">
                  <c:v>26</c:v>
                </c:pt>
                <c:pt idx="5">
                  <c:v>215</c:v>
                </c:pt>
                <c:pt idx="6">
                  <c:v>49</c:v>
                </c:pt>
                <c:pt idx="7">
                  <c:v>3</c:v>
                </c:pt>
                <c:pt idx="8">
                  <c:v>53</c:v>
                </c:pt>
                <c:pt idx="9">
                  <c:v>58</c:v>
                </c:pt>
                <c:pt idx="10">
                  <c:v>86</c:v>
                </c:pt>
                <c:pt idx="11">
                  <c:v>119</c:v>
                </c:pt>
                <c:pt idx="12">
                  <c:v>30</c:v>
                </c:pt>
              </c:numCache>
            </c:numRef>
          </c:val>
        </c:ser>
        <c:gapWidth val="150"/>
        <c:overlap val="0"/>
        <c:axId val="92240399"/>
        <c:axId val="46279891"/>
      </c:barChart>
      <c:catAx>
        <c:axId val="92240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9891"/>
        <c:crossesAt val="0"/>
        <c:auto val="1"/>
        <c:lblAlgn val="ctr"/>
        <c:lblOffset val="100"/>
        <c:noMultiLvlLbl val="0"/>
      </c:catAx>
      <c:valAx>
        <c:axId val="4627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03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نوعية المنقذ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U$5:$U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نوعية المنقذ'!$V$5:$V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الوفيات والاصابات لنوعية المنقذ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U$5:$U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نوعية المنقذ'!$W$5:$W$12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6739043"/>
        <c:axId val="53553918"/>
        <c:axId val="0"/>
      </c:bar3DChart>
      <c:catAx>
        <c:axId val="67390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3918"/>
        <c:crossesAt val="0"/>
        <c:auto val="1"/>
        <c:lblAlgn val="ctr"/>
        <c:lblOffset val="100"/>
        <c:noMultiLvlLbl val="0"/>
      </c:catAx>
      <c:valAx>
        <c:axId val="5355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043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نوعية المنقذ'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AA$5:$AA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نوعية المنقذ'!$AB$5:$AB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الوفيات والاصابات لنوعية المنقذ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AA$5:$AA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نوعية المنقذ'!$AC$5:$AC$12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24245369"/>
        <c:axId val="16955126"/>
        <c:axId val="0"/>
      </c:bar3DChart>
      <c:catAx>
        <c:axId val="24245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5126"/>
        <c:crossesAt val="0"/>
        <c:auto val="1"/>
        <c:lblAlgn val="ctr"/>
        <c:lblOffset val="100"/>
        <c:noMultiLvlLbl val="0"/>
      </c:catAx>
      <c:valAx>
        <c:axId val="1695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5369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-1'!$E$7:$E$8</c:f>
              <c:strCache>
                <c:ptCount val="1"/>
                <c:pt idx="0">
                  <c:v>الخسائر البشرية متوف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1'!$E$9:$E$10</c:f>
              <c:numCache>
                <c:formatCode>General</c:formatCode>
                <c:ptCount val="2"/>
                <c:pt idx="0">
                  <c:v>171</c:v>
                </c:pt>
                <c:pt idx="1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1-1'!$F$7:$F$8</c:f>
              <c:strCache>
                <c:ptCount val="1"/>
                <c:pt idx="0">
                  <c:v>مصابو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1'!$F$9:$F$10</c:f>
              <c:numCache>
                <c:formatCode>General</c:formatCode>
                <c:ptCount val="2"/>
                <c:pt idx="0">
                  <c:v>979</c:v>
                </c:pt>
                <c:pt idx="1">
                  <c:v>884</c:v>
                </c:pt>
              </c:numCache>
            </c:numRef>
          </c:val>
        </c:ser>
        <c:gapWidth val="150"/>
        <c:overlap val="0"/>
        <c:axId val="87336089"/>
        <c:axId val="39038330"/>
      </c:barChart>
      <c:catAx>
        <c:axId val="87336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8330"/>
        <c:crossesAt val="0"/>
        <c:auto val="1"/>
        <c:lblAlgn val="ctr"/>
        <c:lblOffset val="100"/>
        <c:noMultiLvlLbl val="0"/>
      </c:catAx>
      <c:valAx>
        <c:axId val="39038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6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أسباب الانقا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U$5:$U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أسباب الانقا'!$V$5:$V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الوفيات والاصابات لأسباب الانقا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U$5:$U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أسباب الانقا'!$W$5:$W$12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5418633"/>
        <c:axId val="37771000"/>
        <c:axId val="0"/>
      </c:bar3DChart>
      <c:catAx>
        <c:axId val="54186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1000"/>
        <c:crossesAt val="0"/>
        <c:auto val="1"/>
        <c:lblAlgn val="ctr"/>
        <c:lblOffset val="100"/>
        <c:noMultiLvlLbl val="0"/>
      </c:catAx>
      <c:valAx>
        <c:axId val="3777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33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أسباب الانقا'!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AA$5:$AA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أسباب الانقا'!$AB$5:$AB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الوفيات والاصابات لأسباب الانقا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AA$5:$AA$1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الوفيات والاصابات لأسباب الانقا'!$AC$5:$AC$12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2510786"/>
        <c:axId val="39604721"/>
        <c:axId val="0"/>
      </c:bar3DChart>
      <c:catAx>
        <c:axId val="2510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4721"/>
        <c:crossesAt val="0"/>
        <c:auto val="1"/>
        <c:lblAlgn val="ctr"/>
        <c:lblOffset val="100"/>
        <c:noMultiLvlLbl val="0"/>
      </c:catAx>
      <c:valAx>
        <c:axId val="3960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786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رسم بياني يوضح  نوعية عمليات الانقاذ موزعة على بعض المناطق  خلال عام1428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نقاذ نوعية'!$A$5</c:f>
              <c:strCache>
                <c:ptCount val="1"/>
                <c:pt idx="0">
                  <c:v>الرياض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C$3:$I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C$5:$I$5</c:f>
              <c:numCache>
                <c:formatCode>General</c:formatCode>
                <c:ptCount val="7"/>
                <c:pt idx="0">
                  <c:v>22</c:v>
                </c:pt>
                <c:pt idx="1">
                  <c:v>1011</c:v>
                </c:pt>
                <c:pt idx="2">
                  <c:v>23</c:v>
                </c:pt>
                <c:pt idx="3">
                  <c:v>1208</c:v>
                </c:pt>
                <c:pt idx="4">
                  <c:v>62</c:v>
                </c:pt>
                <c:pt idx="5">
                  <c:v>9</c:v>
                </c:pt>
                <c:pt idx="6">
                  <c:v>51</c:v>
                </c:pt>
              </c:numCache>
            </c:numRef>
          </c:val>
        </c:ser>
        <c:ser>
          <c:idx val="1"/>
          <c:order val="1"/>
          <c:tx>
            <c:strRef>
              <c:f>'انقاذ نوعية'!$A$6</c:f>
              <c:strCache>
                <c:ptCount val="1"/>
                <c:pt idx="0">
                  <c:v>الشرقية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C$3:$I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C$6:$I$6</c:f>
              <c:numCache>
                <c:formatCode>General</c:formatCode>
                <c:ptCount val="7"/>
                <c:pt idx="0">
                  <c:v>47</c:v>
                </c:pt>
                <c:pt idx="1">
                  <c:v>403</c:v>
                </c:pt>
                <c:pt idx="2">
                  <c:v>41</c:v>
                </c:pt>
                <c:pt idx="3">
                  <c:v>1080</c:v>
                </c:pt>
                <c:pt idx="4">
                  <c:v>111</c:v>
                </c:pt>
                <c:pt idx="5">
                  <c:v>370</c:v>
                </c:pt>
                <c:pt idx="6">
                  <c:v>16</c:v>
                </c:pt>
              </c:numCache>
            </c:numRef>
          </c:val>
        </c:ser>
        <c:ser>
          <c:idx val="2"/>
          <c:order val="2"/>
          <c:tx>
            <c:strRef>
              <c:f>'انقاذ نوعية'!$A$7</c:f>
              <c:strCache>
                <c:ptCount val="1"/>
                <c:pt idx="0">
                  <c:v>مكة المكرمة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C$3:$I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C$7:$I$7</c:f>
              <c:numCache>
                <c:formatCode>General</c:formatCode>
                <c:ptCount val="7"/>
                <c:pt idx="0">
                  <c:v>32</c:v>
                </c:pt>
                <c:pt idx="1">
                  <c:v>1252</c:v>
                </c:pt>
                <c:pt idx="2">
                  <c:v>60</c:v>
                </c:pt>
                <c:pt idx="3">
                  <c:v>2631</c:v>
                </c:pt>
                <c:pt idx="4">
                  <c:v>94</c:v>
                </c:pt>
                <c:pt idx="5">
                  <c:v>21</c:v>
                </c:pt>
                <c:pt idx="6">
                  <c:v>23</c:v>
                </c:pt>
              </c:numCache>
            </c:numRef>
          </c:val>
        </c:ser>
        <c:ser>
          <c:idx val="3"/>
          <c:order val="3"/>
          <c:tx>
            <c:strRef>
              <c:f>'انقاذ نوعية'!$A$9</c:f>
              <c:strCache>
                <c:ptCount val="1"/>
                <c:pt idx="0">
                  <c:v>المدينة المنور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C$3:$I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C$9:$I$9</c:f>
              <c:numCache>
                <c:formatCode>General</c:formatCode>
                <c:ptCount val="7"/>
                <c:pt idx="0">
                  <c:v>10</c:v>
                </c:pt>
                <c:pt idx="1">
                  <c:v>321</c:v>
                </c:pt>
                <c:pt idx="2">
                  <c:v>7</c:v>
                </c:pt>
                <c:pt idx="3">
                  <c:v>283</c:v>
                </c:pt>
                <c:pt idx="4">
                  <c:v>22</c:v>
                </c:pt>
                <c:pt idx="5">
                  <c:v>4</c:v>
                </c:pt>
                <c:pt idx="6">
                  <c:v>20</c:v>
                </c:pt>
              </c:numCache>
            </c:numRef>
          </c:val>
        </c:ser>
        <c:ser>
          <c:idx val="4"/>
          <c:order val="4"/>
          <c:tx>
            <c:strRef>
              <c:f>'انقاذ نوعية'!$A$10</c:f>
              <c:strCache>
                <c:ptCount val="1"/>
                <c:pt idx="0">
                  <c:v>القصيم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C$3:$I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C$10:$I$10</c:f>
              <c:numCache>
                <c:formatCode>General</c:formatCode>
                <c:ptCount val="7"/>
                <c:pt idx="0">
                  <c:v>14</c:v>
                </c:pt>
                <c:pt idx="1">
                  <c:v>968</c:v>
                </c:pt>
                <c:pt idx="2">
                  <c:v>4</c:v>
                </c:pt>
                <c:pt idx="3">
                  <c:v>1066</c:v>
                </c:pt>
                <c:pt idx="4">
                  <c:v>44</c:v>
                </c:pt>
                <c:pt idx="5">
                  <c:v>11</c:v>
                </c:pt>
                <c:pt idx="6">
                  <c:v>17</c:v>
                </c:pt>
              </c:numCache>
            </c:numRef>
          </c:val>
        </c:ser>
        <c:gapWidth val="150"/>
        <c:shape val="box"/>
        <c:axId val="3863805"/>
        <c:axId val="85261681"/>
        <c:axId val="0"/>
      </c:bar3DChart>
      <c:catAx>
        <c:axId val="3863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1681"/>
        <c:crossesAt val="0"/>
        <c:auto val="1"/>
        <c:lblAlgn val="ctr"/>
        <c:lblOffset val="100"/>
        <c:noMultiLvlLbl val="0"/>
      </c:catAx>
      <c:valAx>
        <c:axId val="8526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805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عمليات الأنقاذ موزعة على المديريات خلال عامي1427  / 1428 هـ حسب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B$6:$B$7</c:f>
              <c:strCache>
                <c:ptCount val="1"/>
                <c:pt idx="0">
                  <c:v>عدد العمليات 1427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B$8:$B$20</c:f>
              <c:numCache>
                <c:formatCode>General</c:formatCode>
                <c:ptCount val="13"/>
                <c:pt idx="0">
                  <c:v>2734</c:v>
                </c:pt>
                <c:pt idx="1">
                  <c:v>1774</c:v>
                </c:pt>
                <c:pt idx="2">
                  <c:v>4063</c:v>
                </c:pt>
                <c:pt idx="3">
                  <c:v>1282</c:v>
                </c:pt>
                <c:pt idx="4">
                  <c:v>690</c:v>
                </c:pt>
                <c:pt idx="5">
                  <c:v>1656</c:v>
                </c:pt>
                <c:pt idx="6">
                  <c:v>399</c:v>
                </c:pt>
                <c:pt idx="7">
                  <c:v>291</c:v>
                </c:pt>
                <c:pt idx="8">
                  <c:v>377</c:v>
                </c:pt>
                <c:pt idx="9">
                  <c:v>318</c:v>
                </c:pt>
                <c:pt idx="10">
                  <c:v>365</c:v>
                </c:pt>
                <c:pt idx="11">
                  <c:v>478</c:v>
                </c:pt>
                <c:pt idx="12">
                  <c:v>204</c:v>
                </c:pt>
              </c:numCache>
            </c:numRef>
          </c:val>
        </c:ser>
        <c:ser>
          <c:idx val="1"/>
          <c:order val="1"/>
          <c:tx>
            <c:strRef>
              <c:f>'2-2'!$C$6:$C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C$8:$C$20</c:f>
              <c:numCache>
                <c:formatCode>General</c:formatCode>
                <c:ptCount val="13"/>
                <c:pt idx="0">
                  <c:v>2386</c:v>
                </c:pt>
                <c:pt idx="1">
                  <c:v>2068</c:v>
                </c:pt>
                <c:pt idx="2">
                  <c:v>4113</c:v>
                </c:pt>
                <c:pt idx="3">
                  <c:v>1167</c:v>
                </c:pt>
                <c:pt idx="4">
                  <c:v>667</c:v>
                </c:pt>
                <c:pt idx="5">
                  <c:v>2124</c:v>
                </c:pt>
                <c:pt idx="6">
                  <c:v>287</c:v>
                </c:pt>
                <c:pt idx="7">
                  <c:v>171</c:v>
                </c:pt>
                <c:pt idx="8">
                  <c:v>353</c:v>
                </c:pt>
                <c:pt idx="9">
                  <c:v>505</c:v>
                </c:pt>
                <c:pt idx="10">
                  <c:v>440</c:v>
                </c:pt>
                <c:pt idx="11">
                  <c:v>580</c:v>
                </c:pt>
                <c:pt idx="12">
                  <c:v>155</c:v>
                </c:pt>
              </c:numCache>
            </c:numRef>
          </c:val>
        </c:ser>
        <c:gapWidth val="150"/>
        <c:shape val="box"/>
        <c:axId val="73351438"/>
        <c:axId val="95727086"/>
        <c:axId val="0"/>
      </c:bar3DChart>
      <c:catAx>
        <c:axId val="73351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7086"/>
        <c:crossesAt val="0"/>
        <c:auto val="1"/>
        <c:lblAlgn val="ctr"/>
        <c:lblOffset val="100"/>
        <c:noMultiLvlLbl val="0"/>
      </c:catAx>
      <c:valAx>
        <c:axId val="9572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1438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رسم بياني يوضح نمط  عمليات الأنقاذ لعام 1428 هـ حسب الأشه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اشهر'!$B$8:$M$8</c:f>
              <c:strCache>
                <c:ptCount val="12"/>
                <c:pt idx="0">
                  <c:v>محرم</c:v>
                </c:pt>
                <c:pt idx="1">
                  <c:v>صفر </c:v>
                </c:pt>
                <c:pt idx="2">
                  <c:v>ربيع أول</c:v>
                </c:pt>
                <c:pt idx="3">
                  <c:v>ربيع ثاني</c:v>
                </c:pt>
                <c:pt idx="4">
                  <c:v>جماد اول</c:v>
                </c:pt>
                <c:pt idx="5">
                  <c:v>جماد ثاني</c:v>
                </c:pt>
                <c:pt idx="6">
                  <c:v>رجب</c:v>
                </c:pt>
                <c:pt idx="7">
                  <c:v>شعبان</c:v>
                </c:pt>
                <c:pt idx="8">
                  <c:v>رمضان</c:v>
                </c:pt>
                <c:pt idx="9">
                  <c:v>شوال</c:v>
                </c:pt>
                <c:pt idx="10">
                  <c:v>ذوالقعدة</c:v>
                </c:pt>
                <c:pt idx="11">
                  <c:v>ذو الحجة</c:v>
                </c:pt>
              </c:strCache>
            </c:strRef>
          </c:cat>
          <c:val>
            <c:numRef>
              <c:f>'انقاذ اشهر'!$B$23:$M$23</c:f>
              <c:numCache>
                <c:formatCode>General</c:formatCode>
                <c:ptCount val="12"/>
                <c:pt idx="0">
                  <c:v>1225</c:v>
                </c:pt>
                <c:pt idx="1">
                  <c:v>1109</c:v>
                </c:pt>
                <c:pt idx="2">
                  <c:v>1298</c:v>
                </c:pt>
                <c:pt idx="3">
                  <c:v>1389</c:v>
                </c:pt>
                <c:pt idx="4">
                  <c:v>1316</c:v>
                </c:pt>
                <c:pt idx="5">
                  <c:v>1374</c:v>
                </c:pt>
                <c:pt idx="6">
                  <c:v>1270</c:v>
                </c:pt>
                <c:pt idx="7">
                  <c:v>1240</c:v>
                </c:pt>
                <c:pt idx="8">
                  <c:v>1197</c:v>
                </c:pt>
                <c:pt idx="9">
                  <c:v>1250</c:v>
                </c:pt>
                <c:pt idx="10">
                  <c:v>1231</c:v>
                </c:pt>
                <c:pt idx="11">
                  <c:v>1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3885"/>
        <c:axId val="54658586"/>
      </c:lineChart>
      <c:catAx>
        <c:axId val="75643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586"/>
        <c:crossesAt val="0"/>
        <c:auto val="1"/>
        <c:lblAlgn val="ctr"/>
        <c:lblOffset val="100"/>
        <c:noMultiLvlLbl val="0"/>
      </c:catAx>
      <c:valAx>
        <c:axId val="5465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3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رسم بياني يوضح توزيع الخسائر البشريه لعمليات الانقاذ لعامي 1427 هـ / 1428 هـ ل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E$6:$E$7</c:f>
              <c:strCache>
                <c:ptCount val="1"/>
                <c:pt idx="0">
                  <c:v>المتوفون 1427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E$8:$E$20</c:f>
              <c:numCache>
                <c:formatCode>General</c:formatCode>
                <c:ptCount val="13"/>
                <c:pt idx="0">
                  <c:v>410</c:v>
                </c:pt>
                <c:pt idx="1">
                  <c:v>211</c:v>
                </c:pt>
                <c:pt idx="2">
                  <c:v>384</c:v>
                </c:pt>
                <c:pt idx="3">
                  <c:v>249</c:v>
                </c:pt>
                <c:pt idx="4">
                  <c:v>31</c:v>
                </c:pt>
                <c:pt idx="5">
                  <c:v>116</c:v>
                </c:pt>
                <c:pt idx="6">
                  <c:v>56</c:v>
                </c:pt>
                <c:pt idx="7">
                  <c:v>22</c:v>
                </c:pt>
                <c:pt idx="8">
                  <c:v>156</c:v>
                </c:pt>
                <c:pt idx="9">
                  <c:v>78</c:v>
                </c:pt>
                <c:pt idx="10">
                  <c:v>57</c:v>
                </c:pt>
                <c:pt idx="11">
                  <c:v>80</c:v>
                </c:pt>
                <c:pt idx="12">
                  <c:v>70</c:v>
                </c:pt>
              </c:numCache>
            </c:numRef>
          </c:val>
        </c:ser>
        <c:ser>
          <c:idx val="1"/>
          <c:order val="1"/>
          <c:tx>
            <c:strRef>
              <c:f>'2-2'!$F$6:$F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F$8:$F$20</c:f>
              <c:numCache>
                <c:formatCode>General</c:formatCode>
                <c:ptCount val="13"/>
                <c:pt idx="0">
                  <c:v>409</c:v>
                </c:pt>
                <c:pt idx="1">
                  <c:v>278</c:v>
                </c:pt>
                <c:pt idx="2">
                  <c:v>325</c:v>
                </c:pt>
                <c:pt idx="3">
                  <c:v>240</c:v>
                </c:pt>
                <c:pt idx="4">
                  <c:v>42</c:v>
                </c:pt>
                <c:pt idx="5">
                  <c:v>175</c:v>
                </c:pt>
                <c:pt idx="6">
                  <c:v>36</c:v>
                </c:pt>
                <c:pt idx="7">
                  <c:v>15</c:v>
                </c:pt>
                <c:pt idx="8">
                  <c:v>116</c:v>
                </c:pt>
                <c:pt idx="9">
                  <c:v>95</c:v>
                </c:pt>
                <c:pt idx="10">
                  <c:v>116</c:v>
                </c:pt>
                <c:pt idx="11">
                  <c:v>109</c:v>
                </c:pt>
                <c:pt idx="12">
                  <c:v>31</c:v>
                </c:pt>
              </c:numCache>
            </c:numRef>
          </c:val>
        </c:ser>
        <c:ser>
          <c:idx val="2"/>
          <c:order val="2"/>
          <c:tx>
            <c:strRef>
              <c:f>'2-2'!$H$6:$H$7</c:f>
              <c:strCache>
                <c:ptCount val="1"/>
                <c:pt idx="0">
                  <c:v>المصابون 1427هـ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H$8:$H$20</c:f>
              <c:numCache>
                <c:formatCode>General</c:formatCode>
                <c:ptCount val="13"/>
                <c:pt idx="0">
                  <c:v>1305</c:v>
                </c:pt>
                <c:pt idx="1">
                  <c:v>1237</c:v>
                </c:pt>
                <c:pt idx="2">
                  <c:v>1044</c:v>
                </c:pt>
                <c:pt idx="3">
                  <c:v>1021</c:v>
                </c:pt>
                <c:pt idx="4">
                  <c:v>138</c:v>
                </c:pt>
                <c:pt idx="5">
                  <c:v>1222</c:v>
                </c:pt>
                <c:pt idx="6">
                  <c:v>347</c:v>
                </c:pt>
                <c:pt idx="7">
                  <c:v>129</c:v>
                </c:pt>
                <c:pt idx="8">
                  <c:v>495</c:v>
                </c:pt>
                <c:pt idx="9">
                  <c:v>211</c:v>
                </c:pt>
                <c:pt idx="10">
                  <c:v>267</c:v>
                </c:pt>
                <c:pt idx="11">
                  <c:v>593</c:v>
                </c:pt>
                <c:pt idx="12">
                  <c:v>221</c:v>
                </c:pt>
              </c:numCache>
            </c:numRef>
          </c:val>
        </c:ser>
        <c:ser>
          <c:idx val="3"/>
          <c:order val="3"/>
          <c:tx>
            <c:strRef>
              <c:f>'2-2'!$I$6:$I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I$8:$I$20</c:f>
              <c:numCache>
                <c:formatCode>General</c:formatCode>
                <c:ptCount val="13"/>
                <c:pt idx="0">
                  <c:v>1229</c:v>
                </c:pt>
                <c:pt idx="1">
                  <c:v>1379</c:v>
                </c:pt>
                <c:pt idx="2">
                  <c:v>999</c:v>
                </c:pt>
                <c:pt idx="3">
                  <c:v>861</c:v>
                </c:pt>
                <c:pt idx="4">
                  <c:v>91</c:v>
                </c:pt>
                <c:pt idx="5">
                  <c:v>1443</c:v>
                </c:pt>
                <c:pt idx="6">
                  <c:v>277</c:v>
                </c:pt>
                <c:pt idx="7">
                  <c:v>64</c:v>
                </c:pt>
                <c:pt idx="8">
                  <c:v>308</c:v>
                </c:pt>
                <c:pt idx="9">
                  <c:v>350</c:v>
                </c:pt>
                <c:pt idx="10">
                  <c:v>419</c:v>
                </c:pt>
                <c:pt idx="11">
                  <c:v>739</c:v>
                </c:pt>
                <c:pt idx="12">
                  <c:v>153</c:v>
                </c:pt>
              </c:numCache>
            </c:numRef>
          </c:val>
        </c:ser>
        <c:gapWidth val="150"/>
        <c:shape val="box"/>
        <c:axId val="21720998"/>
        <c:axId val="48921835"/>
        <c:axId val="0"/>
      </c:bar3DChart>
      <c:catAx>
        <c:axId val="21720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1835"/>
        <c:crossesAt val="0"/>
        <c:auto val="1"/>
        <c:lblAlgn val="ctr"/>
        <c:lblOffset val="100"/>
        <c:noMultiLvlLbl val="0"/>
      </c:catAx>
      <c:valAx>
        <c:axId val="4892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0998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توزيع عمليات الانقاذ حسب المناطق لعامي 1427 / 1428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B$6:$B$7</c:f>
              <c:strCache>
                <c:ptCount val="1"/>
                <c:pt idx="0">
                  <c:v>عدد العمليات 1427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B$8:$B$20</c:f>
              <c:numCache>
                <c:formatCode>General</c:formatCode>
                <c:ptCount val="13"/>
                <c:pt idx="0">
                  <c:v>2734</c:v>
                </c:pt>
                <c:pt idx="1">
                  <c:v>1774</c:v>
                </c:pt>
                <c:pt idx="2">
                  <c:v>4063</c:v>
                </c:pt>
                <c:pt idx="3">
                  <c:v>1282</c:v>
                </c:pt>
                <c:pt idx="4">
                  <c:v>690</c:v>
                </c:pt>
                <c:pt idx="5">
                  <c:v>1656</c:v>
                </c:pt>
                <c:pt idx="6">
                  <c:v>399</c:v>
                </c:pt>
                <c:pt idx="7">
                  <c:v>291</c:v>
                </c:pt>
                <c:pt idx="8">
                  <c:v>377</c:v>
                </c:pt>
                <c:pt idx="9">
                  <c:v>318</c:v>
                </c:pt>
                <c:pt idx="10">
                  <c:v>365</c:v>
                </c:pt>
                <c:pt idx="11">
                  <c:v>478</c:v>
                </c:pt>
                <c:pt idx="12">
                  <c:v>204</c:v>
                </c:pt>
              </c:numCache>
            </c:numRef>
          </c:val>
        </c:ser>
        <c:ser>
          <c:idx val="1"/>
          <c:order val="1"/>
          <c:tx>
            <c:strRef>
              <c:f>'2-2'!$C$6:$C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C$8:$C$20</c:f>
              <c:numCache>
                <c:formatCode>General</c:formatCode>
                <c:ptCount val="13"/>
                <c:pt idx="0">
                  <c:v>2386</c:v>
                </c:pt>
                <c:pt idx="1">
                  <c:v>2068</c:v>
                </c:pt>
                <c:pt idx="2">
                  <c:v>4113</c:v>
                </c:pt>
                <c:pt idx="3">
                  <c:v>1167</c:v>
                </c:pt>
                <c:pt idx="4">
                  <c:v>667</c:v>
                </c:pt>
                <c:pt idx="5">
                  <c:v>2124</c:v>
                </c:pt>
                <c:pt idx="6">
                  <c:v>287</c:v>
                </c:pt>
                <c:pt idx="7">
                  <c:v>171</c:v>
                </c:pt>
                <c:pt idx="8">
                  <c:v>353</c:v>
                </c:pt>
                <c:pt idx="9">
                  <c:v>505</c:v>
                </c:pt>
                <c:pt idx="10">
                  <c:v>440</c:v>
                </c:pt>
                <c:pt idx="11">
                  <c:v>580</c:v>
                </c:pt>
                <c:pt idx="12">
                  <c:v>155</c:v>
                </c:pt>
              </c:numCache>
            </c:numRef>
          </c:val>
        </c:ser>
        <c:gapWidth val="150"/>
        <c:shape val="box"/>
        <c:axId val="4826494"/>
        <c:axId val="46163309"/>
        <c:axId val="0"/>
      </c:bar3DChart>
      <c:catAx>
        <c:axId val="4826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3309"/>
        <c:crossesAt val="0"/>
        <c:auto val="1"/>
        <c:lblAlgn val="ctr"/>
        <c:lblOffset val="100"/>
        <c:noMultiLvlLbl val="0"/>
      </c:catAx>
      <c:valAx>
        <c:axId val="4616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494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توزيع الخسائر المادية لعمليات الإنقاذ لعامي 1427 / 1428 هـ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K$6:$K$7</c:f>
              <c:strCache>
                <c:ptCount val="1"/>
                <c:pt idx="0">
                  <c:v>  الخسائر المادية بالريالات    1427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K$8:$K$20</c:f>
              <c:numCache>
                <c:formatCode>General</c:formatCode>
                <c:ptCount val="13"/>
                <c:pt idx="0">
                  <c:v>4535182</c:v>
                </c:pt>
                <c:pt idx="1">
                  <c:v>1367671</c:v>
                </c:pt>
                <c:pt idx="2">
                  <c:v>412215</c:v>
                </c:pt>
                <c:pt idx="3">
                  <c:v>375411</c:v>
                </c:pt>
                <c:pt idx="4">
                  <c:v>2488610</c:v>
                </c:pt>
                <c:pt idx="5">
                  <c:v>27219</c:v>
                </c:pt>
                <c:pt idx="6">
                  <c:v>59000</c:v>
                </c:pt>
                <c:pt idx="7">
                  <c:v>7000</c:v>
                </c:pt>
                <c:pt idx="8">
                  <c:v>378601</c:v>
                </c:pt>
                <c:pt idx="9">
                  <c:v>14669</c:v>
                </c:pt>
                <c:pt idx="10">
                  <c:v>0</c:v>
                </c:pt>
                <c:pt idx="11">
                  <c:v>102650</c:v>
                </c:pt>
                <c:pt idx="12">
                  <c:v>4446502</c:v>
                </c:pt>
              </c:numCache>
            </c:numRef>
          </c:val>
        </c:ser>
        <c:ser>
          <c:idx val="1"/>
          <c:order val="1"/>
          <c:tx>
            <c:strRef>
              <c:f>'2-2'!$L$6:$L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L$8:$L$20</c:f>
              <c:numCache>
                <c:formatCode>General</c:formatCode>
                <c:ptCount val="13"/>
                <c:pt idx="0">
                  <c:v>4896077</c:v>
                </c:pt>
                <c:pt idx="1">
                  <c:v>1826117</c:v>
                </c:pt>
                <c:pt idx="2">
                  <c:v>128111</c:v>
                </c:pt>
                <c:pt idx="3">
                  <c:v>222389</c:v>
                </c:pt>
                <c:pt idx="4">
                  <c:v>4258175</c:v>
                </c:pt>
                <c:pt idx="5">
                  <c:v>46336</c:v>
                </c:pt>
                <c:pt idx="6">
                  <c:v>0</c:v>
                </c:pt>
                <c:pt idx="7">
                  <c:v>2500</c:v>
                </c:pt>
                <c:pt idx="8">
                  <c:v>281000</c:v>
                </c:pt>
                <c:pt idx="9">
                  <c:v>7416</c:v>
                </c:pt>
                <c:pt idx="10">
                  <c:v>642530</c:v>
                </c:pt>
                <c:pt idx="11">
                  <c:v>94600</c:v>
                </c:pt>
                <c:pt idx="12">
                  <c:v>2601950</c:v>
                </c:pt>
              </c:numCache>
            </c:numRef>
          </c:val>
        </c:ser>
        <c:gapWidth val="150"/>
        <c:shape val="box"/>
        <c:axId val="73803772"/>
        <c:axId val="91826418"/>
        <c:axId val="0"/>
      </c:bar3DChart>
      <c:catAx>
        <c:axId val="738037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6418"/>
        <c:crossesAt val="0"/>
        <c:auto val="1"/>
        <c:lblAlgn val="ctr"/>
        <c:lblOffset val="100"/>
        <c:noMultiLvlLbl val="0"/>
      </c:catAx>
      <c:valAx>
        <c:axId val="9182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3772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رسم بياني يوضح أهم أسباب عمليات الانقاذ خلال عام 1428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نقاذ اسباب '!$D$3</c:f>
              <c:strCache>
                <c:ptCount val="1"/>
                <c:pt idx="0">
                  <c:v>تصاد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اسباب '!$A$5:$A$17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نقاذ اسباب '!$D$5:$D$17</c:f>
              <c:numCache>
                <c:formatCode>General</c:formatCode>
                <c:ptCount val="13"/>
                <c:pt idx="0">
                  <c:v>1007</c:v>
                </c:pt>
                <c:pt idx="1">
                  <c:v>407</c:v>
                </c:pt>
                <c:pt idx="2">
                  <c:v>1256</c:v>
                </c:pt>
                <c:pt idx="3">
                  <c:v>552</c:v>
                </c:pt>
                <c:pt idx="4">
                  <c:v>293</c:v>
                </c:pt>
                <c:pt idx="5">
                  <c:v>950</c:v>
                </c:pt>
                <c:pt idx="6">
                  <c:v>137</c:v>
                </c:pt>
                <c:pt idx="7">
                  <c:v>93</c:v>
                </c:pt>
                <c:pt idx="8">
                  <c:v>184</c:v>
                </c:pt>
                <c:pt idx="9">
                  <c:v>206</c:v>
                </c:pt>
                <c:pt idx="10">
                  <c:v>257</c:v>
                </c:pt>
                <c:pt idx="11">
                  <c:v>306</c:v>
                </c:pt>
                <c:pt idx="12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انقاذ اسباب '!$F$3</c:f>
              <c:strCache>
                <c:ptCount val="1"/>
                <c:pt idx="0">
                  <c:v>احتجاز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اسباب '!$A$5:$A$17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نقاذ اسباب '!$F$5:$F$17</c:f>
              <c:numCache>
                <c:formatCode>General</c:formatCode>
                <c:ptCount val="13"/>
                <c:pt idx="0">
                  <c:v>1208</c:v>
                </c:pt>
                <c:pt idx="1">
                  <c:v>1065</c:v>
                </c:pt>
                <c:pt idx="2">
                  <c:v>2613</c:v>
                </c:pt>
                <c:pt idx="3">
                  <c:v>519</c:v>
                </c:pt>
                <c:pt idx="4">
                  <c:v>310</c:v>
                </c:pt>
                <c:pt idx="5">
                  <c:v>1078</c:v>
                </c:pt>
                <c:pt idx="6">
                  <c:v>123</c:v>
                </c:pt>
                <c:pt idx="7">
                  <c:v>59</c:v>
                </c:pt>
                <c:pt idx="8">
                  <c:v>98</c:v>
                </c:pt>
                <c:pt idx="9">
                  <c:v>244</c:v>
                </c:pt>
                <c:pt idx="10">
                  <c:v>154</c:v>
                </c:pt>
                <c:pt idx="11">
                  <c:v>181</c:v>
                </c:pt>
                <c:pt idx="12">
                  <c:v>25</c:v>
                </c:pt>
              </c:numCache>
            </c:numRef>
          </c:val>
        </c:ser>
        <c:gapWidth val="150"/>
        <c:shape val="box"/>
        <c:axId val="52453540"/>
        <c:axId val="74560413"/>
        <c:axId val="0"/>
      </c:bar3DChart>
      <c:catAx>
        <c:axId val="52453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0413"/>
        <c:crossesAt val="0"/>
        <c:auto val="1"/>
        <c:lblAlgn val="ctr"/>
        <c:lblOffset val="100"/>
        <c:noMultiLvlLbl val="0"/>
      </c:catAx>
      <c:valAx>
        <c:axId val="7456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3540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956921160534"/>
          <c:y val="0.0437292286164072"/>
          <c:w val="0.82825556651269"/>
          <c:h val="0.862690222144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العمليات"</c:f>
              <c:strCache>
                <c:ptCount val="1"/>
                <c:pt idx="0">
                  <c:v>العملي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3'!$C$9:$C$10</c:f>
              <c:numCache>
                <c:formatCode>General</c:formatCode>
                <c:ptCount val="2"/>
                <c:pt idx="0">
                  <c:v>413</c:v>
                </c:pt>
                <c:pt idx="1">
                  <c:v>419</c:v>
                </c:pt>
              </c:numCache>
            </c:numRef>
          </c:val>
        </c:ser>
        <c:ser>
          <c:idx val="1"/>
          <c:order val="1"/>
          <c:tx>
            <c:strRef>
              <c:f>"المتوفون"</c:f>
              <c:strCache>
                <c:ptCount val="1"/>
                <c:pt idx="0">
                  <c:v>المتوفون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3'!$D$9:$D$10</c:f>
              <c:numCache>
                <c:formatCode>General</c:formatCode>
                <c:ptCount val="2"/>
                <c:pt idx="0">
                  <c:v>34</c:v>
                </c:pt>
                <c:pt idx="1">
                  <c:v>24</c:v>
                </c:pt>
              </c:numCache>
            </c:numRef>
          </c:val>
        </c:ser>
        <c:ser>
          <c:idx val="2"/>
          <c:order val="2"/>
          <c:tx>
            <c:strRef>
              <c:f>"المصابون"</c:f>
              <c:strCache>
                <c:ptCount val="1"/>
                <c:pt idx="0">
                  <c:v>المصابون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3'!$E$9:$E$10</c:f>
              <c:numCache>
                <c:formatCode>General</c:formatCode>
                <c:ptCount val="2"/>
                <c:pt idx="0">
                  <c:v>235</c:v>
                </c:pt>
                <c:pt idx="1">
                  <c:v>225</c:v>
                </c:pt>
              </c:numCache>
            </c:numRef>
          </c:val>
        </c:ser>
        <c:gapWidth val="150"/>
        <c:shape val="cylinder"/>
        <c:axId val="6145086"/>
        <c:axId val="33708552"/>
        <c:axId val="0"/>
      </c:bar3DChart>
      <c:catAx>
        <c:axId val="6145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8552"/>
        <c:crossesAt val="0"/>
        <c:auto val="1"/>
        <c:lblAlgn val="ctr"/>
        <c:lblOffset val="100"/>
        <c:noMultiLvlLbl val="0"/>
      </c:catAx>
      <c:valAx>
        <c:axId val="3370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759952249961"/>
          <c:y val="0.348084659786601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الخسائر الماديه بالريالا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1'!$G$7</c:f>
              <c:strCache>
                <c:ptCount val="1"/>
                <c:pt idx="0">
                  <c:v>الخسائر الماديه بالريالات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7هـ</c:v>
                </c:pt>
                <c:pt idx="1">
                  <c:v>1428هـ</c:v>
                </c:pt>
              </c:strCache>
            </c:strRef>
          </c:cat>
          <c:val>
            <c:numRef>
              <c:f>'1-1'!$G$9:$G$10</c:f>
              <c:numCache>
                <c:formatCode>General</c:formatCode>
                <c:ptCount val="2"/>
                <c:pt idx="0">
                  <c:v>56852129</c:v>
                </c:pt>
                <c:pt idx="1">
                  <c:v>73655561</c:v>
                </c:pt>
              </c:numCache>
            </c:numRef>
          </c:val>
        </c:ser>
        <c:gapWidth val="150"/>
        <c:overlap val="0"/>
        <c:axId val="52329412"/>
        <c:axId val="37691820"/>
      </c:barChart>
      <c:catAx>
        <c:axId val="523294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1820"/>
        <c:crossesAt val="0"/>
        <c:auto val="1"/>
        <c:lblAlgn val="ctr"/>
        <c:lblOffset val="100"/>
        <c:noMultiLvlLbl val="0"/>
      </c:catAx>
      <c:valAx>
        <c:axId val="3769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9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عدد العمليات 1428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C$6:$C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C$8:$C$20</c:f>
              <c:numCache>
                <c:formatCode>General</c:formatCode>
                <c:ptCount val="13"/>
                <c:pt idx="0">
                  <c:v>1</c:v>
                </c:pt>
                <c:pt idx="1">
                  <c:v>13</c:v>
                </c:pt>
                <c:pt idx="2">
                  <c:v>61</c:v>
                </c:pt>
                <c:pt idx="3">
                  <c:v>27</c:v>
                </c:pt>
                <c:pt idx="4">
                  <c:v>17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73</c:v>
                </c:pt>
                <c:pt idx="9">
                  <c:v>30</c:v>
                </c:pt>
                <c:pt idx="10">
                  <c:v>3</c:v>
                </c:pt>
                <c:pt idx="11">
                  <c:v>30</c:v>
                </c:pt>
                <c:pt idx="12">
                  <c:v>2</c:v>
                </c:pt>
              </c:numCache>
            </c:numRef>
          </c:val>
        </c:ser>
        <c:gapWidth val="150"/>
        <c:shape val="box"/>
        <c:axId val="14475217"/>
        <c:axId val="20138253"/>
        <c:axId val="0"/>
      </c:bar3DChart>
      <c:catAx>
        <c:axId val="144752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8253"/>
        <c:crossesAt val="0"/>
        <c:auto val="1"/>
        <c:lblAlgn val="ctr"/>
        <c:lblOffset val="100"/>
        <c:noMultiLvlLbl val="0"/>
      </c:catAx>
      <c:valAx>
        <c:axId val="2013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5217"/>
        <c:crosses val="max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المتوفون 1428ه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F$6:$F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F$8:$F$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962083"/>
        <c:axId val="4232920"/>
      </c:barChart>
      <c:catAx>
        <c:axId val="99620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920"/>
        <c:crossesAt val="0"/>
        <c:auto val="1"/>
        <c:lblAlgn val="ctr"/>
        <c:lblOffset val="100"/>
        <c:noMultiLvlLbl val="0"/>
      </c:catAx>
      <c:valAx>
        <c:axId val="4232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المصابون 1428ه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I$6:$I$7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I$8:$I$20</c:f>
              <c:numCache>
                <c:formatCode>General</c:formatCode>
                <c:ptCount val="13"/>
                <c:pt idx="0">
                  <c:v>1</c:v>
                </c:pt>
                <c:pt idx="1">
                  <c:v>11</c:v>
                </c:pt>
                <c:pt idx="2">
                  <c:v>59</c:v>
                </c:pt>
                <c:pt idx="3">
                  <c:v>25</c:v>
                </c:pt>
                <c:pt idx="4">
                  <c:v>17</c:v>
                </c:pt>
                <c:pt idx="5">
                  <c:v>1</c:v>
                </c:pt>
                <c:pt idx="6">
                  <c:v>5</c:v>
                </c:pt>
                <c:pt idx="7">
                  <c:v>0</c:v>
                </c:pt>
                <c:pt idx="8">
                  <c:v>51</c:v>
                </c:pt>
                <c:pt idx="9">
                  <c:v>27</c:v>
                </c:pt>
                <c:pt idx="10">
                  <c:v>3</c:v>
                </c:pt>
                <c:pt idx="11">
                  <c:v>24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65578821"/>
        <c:axId val="26160169"/>
      </c:barChart>
      <c:catAx>
        <c:axId val="655788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169"/>
        <c:crossesAt val="0"/>
        <c:auto val="1"/>
        <c:lblAlgn val="ctr"/>
        <c:lblOffset val="100"/>
        <c:noMultiLvlLbl val="0"/>
      </c:catAx>
      <c:valAx>
        <c:axId val="2616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رسم بياني يوضح بعض أسباب عمليات الخدمه الاسعافيه المقدمه في بعض المديريات لعام 1428 ه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425399889685604"/>
          <c:w val="0.861939483910405"/>
          <c:h val="0.546125206839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سعاف اسباب'!$D$3</c:f>
              <c:strCache>
                <c:ptCount val="1"/>
                <c:pt idx="0">
                  <c:v>جرو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اسباب'!$B$4,'اسعاف اسباب'!$B$6:$B$8,'اسعاف اسباب'!$B$10,'اسعاف اسباب'!$B$12,'اسعاف اسباب'!$B$14</c:f>
              <c:strCache>
                <c:ptCount val="7"/>
                <c:pt idx="0">
                  <c:v>الرياض</c:v>
                </c:pt>
                <c:pt idx="1">
                  <c:v>مكة المكرمة</c:v>
                </c:pt>
                <c:pt idx="2">
                  <c:v>عسير</c:v>
                </c:pt>
                <c:pt idx="3">
                  <c:v>المدينة المنورة</c:v>
                </c:pt>
                <c:pt idx="4">
                  <c:v>الباحة</c:v>
                </c:pt>
                <c:pt idx="5">
                  <c:v>جازان</c:v>
                </c:pt>
                <c:pt idx="6">
                  <c:v>حائل</c:v>
                </c:pt>
              </c:strCache>
            </c:strRef>
          </c:cat>
          <c:val>
            <c:numRef>
              <c:f>'اسعاف اسباب'!$D$4,'اسعاف اسباب'!$D$6:$D$8,'اسعاف اسباب'!$D$10,'اسعاف اسباب'!$D$12,'اسعاف اسباب'!$D$14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16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اسعاف اسباب'!$G$3</c:f>
              <c:strCache>
                <c:ptCount val="1"/>
                <c:pt idx="0">
                  <c:v>حرو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اسباب'!$B$4,'اسعاف اسباب'!$B$6:$B$8,'اسعاف اسباب'!$B$10,'اسعاف اسباب'!$B$12,'اسعاف اسباب'!$B$14</c:f>
              <c:strCache>
                <c:ptCount val="7"/>
                <c:pt idx="0">
                  <c:v>الرياض</c:v>
                </c:pt>
                <c:pt idx="1">
                  <c:v>مكة المكرمة</c:v>
                </c:pt>
                <c:pt idx="2">
                  <c:v>عسير</c:v>
                </c:pt>
                <c:pt idx="3">
                  <c:v>المدينة المنورة</c:v>
                </c:pt>
                <c:pt idx="4">
                  <c:v>الباحة</c:v>
                </c:pt>
                <c:pt idx="5">
                  <c:v>جازان</c:v>
                </c:pt>
                <c:pt idx="6">
                  <c:v>حائل</c:v>
                </c:pt>
              </c:strCache>
            </c:strRef>
          </c:cat>
          <c:val>
            <c:numRef>
              <c:f>'اسعاف اسباب'!$G$4,'اسعاف اسباب'!$G$6:$G$8,'اسعاف اسباب'!$G$10,'اسعاف اسباب'!$G$12,'اسعاف اسباب'!$G$14</c:f>
              <c:numCache>
                <c:formatCode>General</c:formatCode>
                <c:ptCount val="7"/>
                <c:pt idx="0">
                  <c:v>0</c:v>
                </c:pt>
                <c:pt idx="1">
                  <c:v>42</c:v>
                </c:pt>
                <c:pt idx="2">
                  <c:v>0</c:v>
                </c:pt>
                <c:pt idx="3">
                  <c:v>72</c:v>
                </c:pt>
                <c:pt idx="4">
                  <c:v>1</c:v>
                </c:pt>
                <c:pt idx="5">
                  <c:v>36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اسعاف اسباب'!$B$4,'اسعاف اسباب'!$B$6:$B$8,'اسعاف اسباب'!$B$10,'اسعاف اسباب'!$B$12,'اسعاف اسباب'!$B$14</c:f>
              <c:strCache>
                <c:ptCount val="7"/>
                <c:pt idx="0">
                  <c:v>الرياض</c:v>
                </c:pt>
                <c:pt idx="1">
                  <c:v>مكة المكرمة</c:v>
                </c:pt>
                <c:pt idx="2">
                  <c:v>عسير</c:v>
                </c:pt>
                <c:pt idx="3">
                  <c:v>المدينة المنورة</c:v>
                </c:pt>
                <c:pt idx="4">
                  <c:v>الباحة</c:v>
                </c:pt>
                <c:pt idx="5">
                  <c:v>جازان</c:v>
                </c:pt>
                <c:pt idx="6">
                  <c:v>حائل</c:v>
                </c:pt>
              </c:strCache>
            </c:strRef>
          </c:cat>
        </c:ser>
        <c:gapWidth val="150"/>
        <c:overlap val="0"/>
        <c:axId val="37810414"/>
        <c:axId val="295429"/>
      </c:barChart>
      <c:catAx>
        <c:axId val="37810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29"/>
        <c:crossesAt val="0"/>
        <c:auto val="1"/>
        <c:lblAlgn val="ctr"/>
        <c:lblOffset val="100"/>
        <c:noMultiLvlLbl val="0"/>
      </c:catAx>
      <c:valAx>
        <c:axId val="29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0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18617648343"/>
          <c:y val="0.169815223386652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رسم بياني يوضح  أهم الحالات الاسعافيه المقدمة في  المناطق لعام 1428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سعاف نوعية'!$D$3</c:f>
              <c:strCache>
                <c:ptCount val="1"/>
                <c:pt idx="0">
                  <c:v>حرو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نوعية'!$B$4:$B$16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سعاف نوعية'!$D$4:$D$1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45</c:v>
                </c:pt>
                <c:pt idx="3">
                  <c:v>1</c:v>
                </c:pt>
                <c:pt idx="4">
                  <c:v>76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56</c:v>
                </c:pt>
                <c:pt idx="9">
                  <c:v>12</c:v>
                </c:pt>
                <c:pt idx="10">
                  <c:v>0</c:v>
                </c:pt>
                <c:pt idx="11">
                  <c:v>1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اسعاف نوعية'!$E$3</c:f>
              <c:strCache>
                <c:ptCount val="1"/>
                <c:pt idx="0">
                  <c:v>جرو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نوعية'!$B$4:$B$16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سعاف نوعية'!$E$4:$E$1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  <c:pt idx="10">
                  <c:v>0</c:v>
                </c:pt>
                <c:pt idx="11">
                  <c:v>8</c:v>
                </c:pt>
                <c:pt idx="12">
                  <c:v>2</c:v>
                </c:pt>
              </c:numCache>
            </c:numRef>
          </c:val>
        </c:ser>
        <c:ser>
          <c:idx val="2"/>
          <c:order val="2"/>
          <c:tx>
            <c:strRef>
              <c:f>'اسعاف نوعية'!$F$3</c:f>
              <c:strCache>
                <c:ptCount val="1"/>
                <c:pt idx="0">
                  <c:v>كسور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نوعية'!$B$4:$B$16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سعاف نوعية'!$F$4:$F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4</c:v>
                </c:pt>
                <c:pt idx="4">
                  <c:v>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8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53873562"/>
        <c:axId val="10636748"/>
        <c:axId val="0"/>
      </c:bar3DChart>
      <c:catAx>
        <c:axId val="53873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6748"/>
        <c:crossesAt val="0"/>
        <c:auto val="1"/>
        <c:lblAlgn val="ctr"/>
        <c:lblOffset val="100"/>
        <c:noMultiLvlLbl val="0"/>
      </c:catAx>
      <c:valAx>
        <c:axId val="1063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3562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الحري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الاتحاه العام'!$C$4</c:f>
              <c:strCache>
                <c:ptCount val="1"/>
                <c:pt idx="0">
                  <c:v>الحريق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تحاه العام'!$A$5:$A$9</c:f>
              <c:strCache>
                <c:ptCount val="5"/>
                <c:pt idx="0">
                  <c:v>1424 هـ</c:v>
                </c:pt>
                <c:pt idx="1">
                  <c:v>1425 هـ</c:v>
                </c:pt>
                <c:pt idx="2">
                  <c:v>1426 هـ</c:v>
                </c:pt>
                <c:pt idx="3">
                  <c:v>1427هـ</c:v>
                </c:pt>
                <c:pt idx="4">
                  <c:v>1428هـ</c:v>
                </c:pt>
              </c:strCache>
            </c:strRef>
          </c:cat>
          <c:val>
            <c:numRef>
              <c:f>'الاتحاه العام'!$C$5:$C$9</c:f>
              <c:numCache>
                <c:formatCode>General</c:formatCode>
                <c:ptCount val="5"/>
                <c:pt idx="0">
                  <c:v>26619</c:v>
                </c:pt>
                <c:pt idx="1">
                  <c:v>30313</c:v>
                </c:pt>
                <c:pt idx="2">
                  <c:v>29701</c:v>
                </c:pt>
                <c:pt idx="3">
                  <c:v>28889</c:v>
                </c:pt>
                <c:pt idx="4">
                  <c:v>289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454923"/>
        <c:axId val="1811611"/>
      </c:lineChart>
      <c:catAx>
        <c:axId val="204549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11611"/>
        <c:crossesAt val="0"/>
        <c:auto val="1"/>
        <c:lblAlgn val="ctr"/>
        <c:lblOffset val="100"/>
        <c:noMultiLvlLbl val="0"/>
      </c:catAx>
      <c:valAx>
        <c:axId val="1811611"/>
        <c:scaling>
          <c:orientation val="minMax"/>
          <c:min val="20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454923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الإنقا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الاتحاه العام'!$D$4</c:f>
              <c:strCache>
                <c:ptCount val="1"/>
                <c:pt idx="0">
                  <c:v>الإنقا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1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تحاه العام'!$A$5:$A$9</c:f>
              <c:strCache>
                <c:ptCount val="5"/>
                <c:pt idx="0">
                  <c:v>1424 هـ</c:v>
                </c:pt>
                <c:pt idx="1">
                  <c:v>1425 هـ</c:v>
                </c:pt>
                <c:pt idx="2">
                  <c:v>1426 هـ</c:v>
                </c:pt>
                <c:pt idx="3">
                  <c:v>1427هـ</c:v>
                </c:pt>
                <c:pt idx="4">
                  <c:v>1428هـ</c:v>
                </c:pt>
              </c:strCache>
            </c:strRef>
          </c:cat>
          <c:val>
            <c:numRef>
              <c:f>'الاتحاه العام'!$D$5:$D$9</c:f>
              <c:numCache>
                <c:formatCode>General</c:formatCode>
                <c:ptCount val="5"/>
                <c:pt idx="0">
                  <c:v>11948</c:v>
                </c:pt>
                <c:pt idx="1">
                  <c:v>14663</c:v>
                </c:pt>
                <c:pt idx="2">
                  <c:v>14136</c:v>
                </c:pt>
                <c:pt idx="3">
                  <c:v>14630</c:v>
                </c:pt>
                <c:pt idx="4">
                  <c:v>15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44478"/>
        <c:axId val="74111804"/>
      </c:lineChart>
      <c:catAx>
        <c:axId val="247444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111804"/>
        <c:crossesAt val="0"/>
        <c:auto val="1"/>
        <c:lblAlgn val="ctr"/>
        <c:lblOffset val="100"/>
        <c:noMultiLvlLbl val="0"/>
      </c:catAx>
      <c:valAx>
        <c:axId val="74111804"/>
        <c:scaling>
          <c:orientation val="minMax"/>
          <c:min val="4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744478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الإسعا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الاتحاه العام'!$E$4</c:f>
              <c:strCache>
                <c:ptCount val="1"/>
                <c:pt idx="0">
                  <c:v>الإسعاف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1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تحاه العام'!$A$5:$A$9</c:f>
              <c:strCache>
                <c:ptCount val="5"/>
                <c:pt idx="0">
                  <c:v>1424 هـ</c:v>
                </c:pt>
                <c:pt idx="1">
                  <c:v>1425 هـ</c:v>
                </c:pt>
                <c:pt idx="2">
                  <c:v>1426 هـ</c:v>
                </c:pt>
                <c:pt idx="3">
                  <c:v>1427هـ</c:v>
                </c:pt>
                <c:pt idx="4">
                  <c:v>1428هـ</c:v>
                </c:pt>
              </c:strCache>
            </c:strRef>
          </c:cat>
          <c:val>
            <c:numRef>
              <c:f>'الاتحاه العام'!$E$5:$E$9</c:f>
              <c:numCache>
                <c:formatCode>General</c:formatCode>
                <c:ptCount val="5"/>
                <c:pt idx="0">
                  <c:v>477</c:v>
                </c:pt>
                <c:pt idx="1">
                  <c:v>458</c:v>
                </c:pt>
                <c:pt idx="2">
                  <c:v>453</c:v>
                </c:pt>
                <c:pt idx="3">
                  <c:v>413</c:v>
                </c:pt>
                <c:pt idx="4">
                  <c:v>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521080"/>
        <c:axId val="58080420"/>
      </c:lineChart>
      <c:catAx>
        <c:axId val="665210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8080420"/>
        <c:crossesAt val="0"/>
        <c:auto val="1"/>
        <c:lblAlgn val="ctr"/>
        <c:lblOffset val="100"/>
        <c:noMultiLvlLbl val="0"/>
      </c:catAx>
      <c:valAx>
        <c:axId val="58080420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6521080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514516245227289"/>
          <c:y val="0.034667619728377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4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0">
          <a:noFill/>
        </a:ln>
      </c:spPr>
    </c:sideWall>
    <c:backWall>
      <c:spPr>
        <a:solidFill>
          <a:srgbClr val="ffcc99"/>
        </a:solidFill>
        <a:ln w="0">
          <a:noFill/>
        </a:ln>
      </c:spPr>
    </c:backWall>
    <c:plotArea>
      <c:layout>
        <c:manualLayout>
          <c:xMode val="edge"/>
          <c:yMode val="edge"/>
          <c:x val="0.00900511490526619"/>
          <c:y val="0.0987312365975697"/>
          <c:w val="0.990994885094734"/>
          <c:h val="0.90126876340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نسبة تغير الحوادث"</c:f>
              <c:strCache>
                <c:ptCount val="1"/>
                <c:pt idx="0">
                  <c:v>نسبة تغير الحواد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5:$B$18</c:f>
              <c:strCache>
                <c:ptCount val="14"/>
                <c:pt idx="0">
                  <c:v/>
                </c:pt>
                <c:pt idx="1">
                  <c:v> الرياض</c:v>
                </c:pt>
                <c:pt idx="2">
                  <c:v> الشرقيه</c:v>
                </c:pt>
                <c:pt idx="3">
                  <c:v> مكه المكرمه</c:v>
                </c:pt>
                <c:pt idx="4">
                  <c:v> عسير </c:v>
                </c:pt>
                <c:pt idx="5">
                  <c:v> المدينه المنورة</c:v>
                </c:pt>
                <c:pt idx="6">
                  <c:v>منطقه القصيم </c:v>
                </c:pt>
                <c:pt idx="7">
                  <c:v> الباحه</c:v>
                </c:pt>
                <c:pt idx="8">
                  <c:v> نجران</c:v>
                </c:pt>
                <c:pt idx="9">
                  <c:v>جازان</c:v>
                </c:pt>
                <c:pt idx="10">
                  <c:v> تبوك</c:v>
                </c:pt>
                <c:pt idx="11">
                  <c:v> حائل</c:v>
                </c:pt>
                <c:pt idx="12">
                  <c:v> الجوف</c:v>
                </c:pt>
                <c:pt idx="13">
                  <c:v>الحدود الشماليه</c:v>
                </c:pt>
              </c:strCache>
            </c:strRef>
          </c:cat>
          <c:val>
            <c:numRef>
              <c:f>'2-1'!$E$5:$E$18</c:f>
              <c:numCache>
                <c:formatCode>General</c:formatCode>
                <c:ptCount val="14"/>
                <c:pt idx="1">
                  <c:v>-0.161738824357621</c:v>
                </c:pt>
                <c:pt idx="2">
                  <c:v>0.0849766941556113</c:v>
                </c:pt>
                <c:pt idx="3">
                  <c:v>0.0205498866213152</c:v>
                </c:pt>
                <c:pt idx="4">
                  <c:v>0.0406574394463668</c:v>
                </c:pt>
                <c:pt idx="5">
                  <c:v>0.0300632911392405</c:v>
                </c:pt>
                <c:pt idx="6">
                  <c:v>0.206489675516224</c:v>
                </c:pt>
                <c:pt idx="7">
                  <c:v>0.185082872928177</c:v>
                </c:pt>
                <c:pt idx="8">
                  <c:v>-0.556638246041413</c:v>
                </c:pt>
                <c:pt idx="9">
                  <c:v>0.0339976553341149</c:v>
                </c:pt>
                <c:pt idx="10">
                  <c:v>0.345505617977528</c:v>
                </c:pt>
                <c:pt idx="11">
                  <c:v>-0.047670639219935</c:v>
                </c:pt>
                <c:pt idx="12">
                  <c:v>0.0568181818181818</c:v>
                </c:pt>
                <c:pt idx="13">
                  <c:v>-0.148235294117647</c:v>
                </c:pt>
              </c:numCache>
            </c:numRef>
          </c:val>
        </c:ser>
        <c:ser>
          <c:idx val="1"/>
          <c:order val="1"/>
          <c:tx>
            <c:strRef>
              <c:f>"نسبه تغير المتوفين "</c:f>
              <c:strCache>
                <c:ptCount val="1"/>
                <c:pt idx="0">
                  <c:v>نسبه تغير المتوفين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5:$B$18</c:f>
              <c:strCache>
                <c:ptCount val="14"/>
                <c:pt idx="0">
                  <c:v/>
                </c:pt>
                <c:pt idx="1">
                  <c:v> الرياض</c:v>
                </c:pt>
                <c:pt idx="2">
                  <c:v> الشرقيه</c:v>
                </c:pt>
                <c:pt idx="3">
                  <c:v> مكه المكرمه</c:v>
                </c:pt>
                <c:pt idx="4">
                  <c:v> عسير </c:v>
                </c:pt>
                <c:pt idx="5">
                  <c:v> المدينه المنورة</c:v>
                </c:pt>
                <c:pt idx="6">
                  <c:v>منطقه القصيم </c:v>
                </c:pt>
                <c:pt idx="7">
                  <c:v> الباحه</c:v>
                </c:pt>
                <c:pt idx="8">
                  <c:v> نجران</c:v>
                </c:pt>
                <c:pt idx="9">
                  <c:v>جازان</c:v>
                </c:pt>
                <c:pt idx="10">
                  <c:v> تبوك</c:v>
                </c:pt>
                <c:pt idx="11">
                  <c:v> حائل</c:v>
                </c:pt>
                <c:pt idx="12">
                  <c:v> الجوف</c:v>
                </c:pt>
                <c:pt idx="13">
                  <c:v>الحدود الشماليه</c:v>
                </c:pt>
              </c:strCache>
            </c:strRef>
          </c:cat>
          <c:val>
            <c:numRef>
              <c:f>'2-1'!$H$5:$H$18</c:f>
              <c:numCache>
                <c:formatCode>General</c:formatCode>
                <c:ptCount val="14"/>
                <c:pt idx="1">
                  <c:v>0.372093023255814</c:v>
                </c:pt>
                <c:pt idx="2">
                  <c:v>-0.145833333333333</c:v>
                </c:pt>
                <c:pt idx="3">
                  <c:v>-0.404761904761905</c:v>
                </c:pt>
                <c:pt idx="4">
                  <c:v>0.833333333333333</c:v>
                </c:pt>
                <c:pt idx="5">
                  <c:v>6</c:v>
                </c:pt>
                <c:pt idx="6">
                  <c:v>-0.666666666666667</c:v>
                </c:pt>
                <c:pt idx="7">
                  <c:v>0</c:v>
                </c:pt>
                <c:pt idx="8">
                  <c:v>-1</c:v>
                </c:pt>
                <c:pt idx="9">
                  <c:v>0.25</c:v>
                </c:pt>
                <c:pt idx="10">
                  <c:v>2</c:v>
                </c:pt>
                <c:pt idx="11">
                  <c:v>-1</c:v>
                </c:pt>
                <c:pt idx="12">
                  <c:v>-0.181818181818182</c:v>
                </c:pt>
                <c:pt idx="13">
                  <c:v>-0.4</c:v>
                </c:pt>
              </c:numCache>
            </c:numRef>
          </c:val>
        </c:ser>
        <c:ser>
          <c:idx val="2"/>
          <c:order val="2"/>
          <c:tx>
            <c:strRef>
              <c:f>"نسبه تغير المصابون"</c:f>
              <c:strCache>
                <c:ptCount val="1"/>
                <c:pt idx="0">
                  <c:v>نسبه تغير المصابون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5:$B$18</c:f>
              <c:strCache>
                <c:ptCount val="14"/>
                <c:pt idx="0">
                  <c:v/>
                </c:pt>
                <c:pt idx="1">
                  <c:v> الرياض</c:v>
                </c:pt>
                <c:pt idx="2">
                  <c:v> الشرقيه</c:v>
                </c:pt>
                <c:pt idx="3">
                  <c:v> مكه المكرمه</c:v>
                </c:pt>
                <c:pt idx="4">
                  <c:v> عسير </c:v>
                </c:pt>
                <c:pt idx="5">
                  <c:v> المدينه المنورة</c:v>
                </c:pt>
                <c:pt idx="6">
                  <c:v>منطقه القصيم </c:v>
                </c:pt>
                <c:pt idx="7">
                  <c:v> الباحه</c:v>
                </c:pt>
                <c:pt idx="8">
                  <c:v> نجران</c:v>
                </c:pt>
                <c:pt idx="9">
                  <c:v>جازان</c:v>
                </c:pt>
                <c:pt idx="10">
                  <c:v> تبوك</c:v>
                </c:pt>
                <c:pt idx="11">
                  <c:v> حائل</c:v>
                </c:pt>
                <c:pt idx="12">
                  <c:v> الجوف</c:v>
                </c:pt>
                <c:pt idx="13">
                  <c:v>الحدود الشماليه</c:v>
                </c:pt>
              </c:strCache>
            </c:strRef>
          </c:cat>
          <c:val>
            <c:numRef>
              <c:f>'2-1'!$K$5:$K$18</c:f>
              <c:numCache>
                <c:formatCode>General</c:formatCode>
                <c:ptCount val="14"/>
                <c:pt idx="1">
                  <c:v>0.346938775510204</c:v>
                </c:pt>
                <c:pt idx="2">
                  <c:v>0.26</c:v>
                </c:pt>
                <c:pt idx="3">
                  <c:v>-0.348178137651822</c:v>
                </c:pt>
                <c:pt idx="4">
                  <c:v>-0.252631578947368</c:v>
                </c:pt>
                <c:pt idx="5">
                  <c:v>-0.235294117647059</c:v>
                </c:pt>
                <c:pt idx="6">
                  <c:v>-0.207920792079208</c:v>
                </c:pt>
                <c:pt idx="7">
                  <c:v>-0.791666666666667</c:v>
                </c:pt>
                <c:pt idx="8">
                  <c:v>-0.972222222222222</c:v>
                </c:pt>
                <c:pt idx="9">
                  <c:v>-0.551020408163265</c:v>
                </c:pt>
                <c:pt idx="10">
                  <c:v>3.83333333333333</c:v>
                </c:pt>
                <c:pt idx="11">
                  <c:v>-0.269230769230769</c:v>
                </c:pt>
                <c:pt idx="12">
                  <c:v>0.380952380952381</c:v>
                </c:pt>
                <c:pt idx="13">
                  <c:v>-0.294117647058824</c:v>
                </c:pt>
              </c:numCache>
            </c:numRef>
          </c:val>
        </c:ser>
        <c:ser>
          <c:idx val="3"/>
          <c:order val="3"/>
          <c:tx>
            <c:strRef>
              <c:f>"نسبة تغير الخسائر الماديه"</c:f>
              <c:strCache>
                <c:ptCount val="1"/>
                <c:pt idx="0">
                  <c:v>نسبة تغير الخسائر الماديه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5:$B$18</c:f>
              <c:strCache>
                <c:ptCount val="14"/>
                <c:pt idx="0">
                  <c:v/>
                </c:pt>
                <c:pt idx="1">
                  <c:v> الرياض</c:v>
                </c:pt>
                <c:pt idx="2">
                  <c:v> الشرقيه</c:v>
                </c:pt>
                <c:pt idx="3">
                  <c:v> مكه المكرمه</c:v>
                </c:pt>
                <c:pt idx="4">
                  <c:v> عسير </c:v>
                </c:pt>
                <c:pt idx="5">
                  <c:v> المدينه المنورة</c:v>
                </c:pt>
                <c:pt idx="6">
                  <c:v>منطقه القصيم </c:v>
                </c:pt>
                <c:pt idx="7">
                  <c:v> الباحه</c:v>
                </c:pt>
                <c:pt idx="8">
                  <c:v> نجران</c:v>
                </c:pt>
                <c:pt idx="9">
                  <c:v>جازان</c:v>
                </c:pt>
                <c:pt idx="10">
                  <c:v> تبوك</c:v>
                </c:pt>
                <c:pt idx="11">
                  <c:v> حائل</c:v>
                </c:pt>
                <c:pt idx="12">
                  <c:v> الجوف</c:v>
                </c:pt>
                <c:pt idx="13">
                  <c:v>الحدود الشماليه</c:v>
                </c:pt>
              </c:strCache>
            </c:strRef>
          </c:cat>
          <c:val>
            <c:numRef>
              <c:f>'2-1'!$N$5:$N$18</c:f>
              <c:numCache>
                <c:formatCode>General</c:formatCode>
                <c:ptCount val="14"/>
                <c:pt idx="1">
                  <c:v>-0.132821622565102</c:v>
                </c:pt>
                <c:pt idx="2">
                  <c:v>0.380679179491106</c:v>
                </c:pt>
                <c:pt idx="3">
                  <c:v>0.426380158491163</c:v>
                </c:pt>
                <c:pt idx="4">
                  <c:v>0.705088249543753</c:v>
                </c:pt>
                <c:pt idx="5">
                  <c:v>0.251811725124616</c:v>
                </c:pt>
                <c:pt idx="6">
                  <c:v>0.676335780531753</c:v>
                </c:pt>
                <c:pt idx="7">
                  <c:v>-0.700914949115587</c:v>
                </c:pt>
                <c:pt idx="8">
                  <c:v>-0.60334233146267</c:v>
                </c:pt>
                <c:pt idx="9">
                  <c:v>-0.0685163666326153</c:v>
                </c:pt>
                <c:pt idx="10">
                  <c:v>-0.213745524273169</c:v>
                </c:pt>
                <c:pt idx="11">
                  <c:v>1</c:v>
                </c:pt>
                <c:pt idx="12">
                  <c:v>0.262449701169255</c:v>
                </c:pt>
                <c:pt idx="13">
                  <c:v>-0.390102319771332</c:v>
                </c:pt>
              </c:numCache>
            </c:numRef>
          </c:val>
        </c:ser>
        <c:gapWidth val="150"/>
        <c:shape val="box"/>
        <c:axId val="22425860"/>
        <c:axId val="38926511"/>
        <c:axId val="0"/>
      </c:bar3DChart>
      <c:catAx>
        <c:axId val="22425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6511"/>
        <c:crossesAt val="0"/>
        <c:auto val="1"/>
        <c:lblAlgn val="ctr"/>
        <c:lblOffset val="100"/>
        <c:noMultiLvlLbl val="0"/>
      </c:catAx>
      <c:valAx>
        <c:axId val="3892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3141704488149"/>
          <c:y val="0.0142065761258041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690958164642"/>
          <c:y val="0.160933020589002"/>
          <c:w val="0.983130904183536"/>
          <c:h val="0.839066979410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الحريق تصنيف الخسائر البشر (2)'!$C$5:$C$6</c:f>
              <c:strCache>
                <c:ptCount val="1"/>
                <c:pt idx="0">
                  <c:v>الاصابات 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C$7:$C$18</c:f>
              <c:numCache>
                <c:formatCode>General</c:formatCode>
                <c:ptCount val="12"/>
                <c:pt idx="0">
                  <c:v>100</c:v>
                </c:pt>
                <c:pt idx="1">
                  <c:v>184</c:v>
                </c:pt>
                <c:pt idx="2">
                  <c:v>108</c:v>
                </c:pt>
                <c:pt idx="3">
                  <c:v>57</c:v>
                </c:pt>
                <c:pt idx="4">
                  <c:v>10</c:v>
                </c:pt>
                <c:pt idx="5">
                  <c:v>62</c:v>
                </c:pt>
                <c:pt idx="6">
                  <c:v>4</c:v>
                </c:pt>
                <c:pt idx="7">
                  <c:v>1</c:v>
                </c:pt>
                <c:pt idx="8">
                  <c:v>18</c:v>
                </c:pt>
                <c:pt idx="9">
                  <c:v>22</c:v>
                </c:pt>
                <c:pt idx="10">
                  <c:v>14</c:v>
                </c:pt>
                <c:pt idx="11">
                  <c:v>79</c:v>
                </c:pt>
              </c:numCache>
            </c:numRef>
          </c:val>
        </c:ser>
        <c:ser>
          <c:idx val="1"/>
          <c:order val="1"/>
          <c:tx>
            <c:strRef>
              <c:f>'الحريق تصنيف الخسائر البشر (2)'!$D$5:$D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D$7:$D$18</c:f>
              <c:numCache>
                <c:formatCode>General</c:formatCode>
                <c:ptCount val="12"/>
                <c:pt idx="0">
                  <c:v>32</c:v>
                </c:pt>
                <c:pt idx="1">
                  <c:v>68</c:v>
                </c:pt>
                <c:pt idx="2">
                  <c:v>53</c:v>
                </c:pt>
                <c:pt idx="3">
                  <c:v>14</c:v>
                </c:pt>
                <c:pt idx="4">
                  <c:v>3</c:v>
                </c:pt>
                <c:pt idx="5">
                  <c:v>18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gapWidth val="150"/>
        <c:shape val="box"/>
        <c:axId val="26407075"/>
        <c:axId val="97485149"/>
        <c:axId val="0"/>
      </c:bar3DChart>
      <c:catAx>
        <c:axId val="26407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5149"/>
        <c:crossesAt val="0"/>
        <c:auto val="1"/>
        <c:lblAlgn val="ctr"/>
        <c:lblOffset val="100"/>
        <c:noMultiLvlLbl val="0"/>
      </c:catAx>
      <c:valAx>
        <c:axId val="9748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707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51889338731444"/>
          <c:y val="0.045869168621318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647287629367"/>
          <c:y val="0.163319238900634"/>
          <c:w val="0.982635271237063"/>
          <c:h val="0.836680761099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الحريق تصنيف الخسائر البشر (2)'!$F$5:$F$6</c:f>
              <c:strCache>
                <c:ptCount val="1"/>
                <c:pt idx="0">
                  <c:v>الوفيات 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F$7:$F$18</c:f>
              <c:numCache>
                <c:formatCode>General</c:formatCode>
                <c:ptCount val="12"/>
                <c:pt idx="0">
                  <c:v>39</c:v>
                </c:pt>
                <c:pt idx="1">
                  <c:v>37</c:v>
                </c:pt>
                <c:pt idx="2">
                  <c:v>18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الحريق تصنيف الخسائر البشر (2)'!$G$5:$G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G$7:$G$18</c:f>
              <c:numCache>
                <c:formatCode>General</c:formatCode>
                <c:ptCount val="12"/>
                <c:pt idx="0">
                  <c:v>20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53886548"/>
        <c:axId val="47839180"/>
        <c:axId val="0"/>
      </c:bar3DChart>
      <c:catAx>
        <c:axId val="538865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9180"/>
        <c:crossesAt val="0"/>
        <c:auto val="1"/>
        <c:lblAlgn val="ctr"/>
        <c:lblOffset val="100"/>
        <c:noMultiLvlLbl val="0"/>
      </c:catAx>
      <c:valAx>
        <c:axId val="4783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54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60283392373411"/>
          <c:y val="0.046511627906976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رسم بياني يوضح مقارنة للخسائر البشريه في حوادث الحريق لعامي 1427 / 1428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477868596186"/>
          <c:y val="0.175124103695532"/>
          <c:w val="0.969270623967127"/>
          <c:h val="0.809431880860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-1'!$F$4:$F$5</c:f>
              <c:strCache>
                <c:ptCount val="1"/>
                <c:pt idx="0">
                  <c:v>المتوفون 1427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F$6:$F$18</c:f>
              <c:numCache>
                <c:formatCode>General</c:formatCode>
                <c:ptCount val="13"/>
                <c:pt idx="0">
                  <c:v>43</c:v>
                </c:pt>
                <c:pt idx="1">
                  <c:v>48</c:v>
                </c:pt>
                <c:pt idx="2">
                  <c:v>42</c:v>
                </c:pt>
                <c:pt idx="3">
                  <c:v>6</c:v>
                </c:pt>
                <c:pt idx="4">
                  <c:v>1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11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'2-1'!$G$4:$G$5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G$6:$G$18</c:f>
              <c:numCache>
                <c:formatCode>General</c:formatCode>
                <c:ptCount val="13"/>
                <c:pt idx="0">
                  <c:v>59</c:v>
                </c:pt>
                <c:pt idx="1">
                  <c:v>41</c:v>
                </c:pt>
                <c:pt idx="2">
                  <c:v>25</c:v>
                </c:pt>
                <c:pt idx="3">
                  <c:v>11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0</c:v>
                </c:pt>
                <c:pt idx="11">
                  <c:v>9</c:v>
                </c:pt>
                <c:pt idx="12">
                  <c:v>3</c:v>
                </c:pt>
              </c:numCache>
            </c:numRef>
          </c:val>
        </c:ser>
        <c:ser>
          <c:idx val="2"/>
          <c:order val="2"/>
          <c:tx>
            <c:strRef>
              <c:f>'2-1'!$I$4:$I$5</c:f>
              <c:strCache>
                <c:ptCount val="1"/>
                <c:pt idx="0">
                  <c:v>المصابون 1427ه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I$6:$I$18</c:f>
              <c:numCache>
                <c:formatCode>General</c:formatCode>
                <c:ptCount val="13"/>
                <c:pt idx="0">
                  <c:v>98</c:v>
                </c:pt>
                <c:pt idx="1">
                  <c:v>200</c:v>
                </c:pt>
                <c:pt idx="2">
                  <c:v>247</c:v>
                </c:pt>
                <c:pt idx="3">
                  <c:v>95</c:v>
                </c:pt>
                <c:pt idx="4">
                  <c:v>17</c:v>
                </c:pt>
                <c:pt idx="5">
                  <c:v>101</c:v>
                </c:pt>
                <c:pt idx="6">
                  <c:v>24</c:v>
                </c:pt>
                <c:pt idx="7">
                  <c:v>36</c:v>
                </c:pt>
                <c:pt idx="8">
                  <c:v>49</c:v>
                </c:pt>
                <c:pt idx="9">
                  <c:v>6</c:v>
                </c:pt>
                <c:pt idx="10">
                  <c:v>26</c:v>
                </c:pt>
                <c:pt idx="11">
                  <c:v>63</c:v>
                </c:pt>
                <c:pt idx="12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-1'!$J$4:$J$5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J$6:$J$18</c:f>
              <c:numCache>
                <c:formatCode>General</c:formatCode>
                <c:ptCount val="13"/>
                <c:pt idx="0">
                  <c:v>132</c:v>
                </c:pt>
                <c:pt idx="1">
                  <c:v>252</c:v>
                </c:pt>
                <c:pt idx="2">
                  <c:v>161</c:v>
                </c:pt>
                <c:pt idx="3">
                  <c:v>71</c:v>
                </c:pt>
                <c:pt idx="4">
                  <c:v>13</c:v>
                </c:pt>
                <c:pt idx="5">
                  <c:v>80</c:v>
                </c:pt>
                <c:pt idx="6">
                  <c:v>5</c:v>
                </c:pt>
                <c:pt idx="7">
                  <c:v>1</c:v>
                </c:pt>
                <c:pt idx="8">
                  <c:v>22</c:v>
                </c:pt>
                <c:pt idx="9">
                  <c:v>29</c:v>
                </c:pt>
                <c:pt idx="10">
                  <c:v>19</c:v>
                </c:pt>
                <c:pt idx="11">
                  <c:v>87</c:v>
                </c:pt>
                <c:pt idx="12">
                  <c:v>12</c:v>
                </c:pt>
              </c:numCache>
            </c:numRef>
          </c:val>
        </c:ser>
        <c:gapWidth val="150"/>
        <c:shape val="box"/>
        <c:axId val="65440909"/>
        <c:axId val="67436540"/>
        <c:axId val="0"/>
      </c:bar3DChart>
      <c:catAx>
        <c:axId val="65440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6540"/>
        <c:crossesAt val="0"/>
        <c:auto val="1"/>
        <c:lblAlgn val="ctr"/>
        <c:lblOffset val="100"/>
        <c:noMultiLvlLbl val="0"/>
      </c:catAx>
      <c:valAx>
        <c:axId val="6743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090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04971191209969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رسم بياني يوضح مقارنة للخسائر المادية في حوادث الحريق لعامي 1427 / 1428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-1'!$L$4:$L$5</c:f>
              <c:strCache>
                <c:ptCount val="1"/>
                <c:pt idx="0">
                  <c:v>       الخسائر المادية  بالريالات              1427ه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L$6:$L$18</c:f>
              <c:numCache>
                <c:formatCode>General</c:formatCode>
                <c:ptCount val="13"/>
                <c:pt idx="0">
                  <c:v>8204244</c:v>
                </c:pt>
                <c:pt idx="1">
                  <c:v>16924716</c:v>
                </c:pt>
                <c:pt idx="2">
                  <c:v>9278246</c:v>
                </c:pt>
                <c:pt idx="3">
                  <c:v>1593436</c:v>
                </c:pt>
                <c:pt idx="4">
                  <c:v>5244311</c:v>
                </c:pt>
                <c:pt idx="5">
                  <c:v>6305714</c:v>
                </c:pt>
                <c:pt idx="6">
                  <c:v>350402</c:v>
                </c:pt>
                <c:pt idx="7">
                  <c:v>900928</c:v>
                </c:pt>
                <c:pt idx="8">
                  <c:v>2434557</c:v>
                </c:pt>
                <c:pt idx="9">
                  <c:v>1033631</c:v>
                </c:pt>
                <c:pt idx="10">
                  <c:v>0</c:v>
                </c:pt>
                <c:pt idx="11">
                  <c:v>2109890</c:v>
                </c:pt>
                <c:pt idx="12">
                  <c:v>2472054</c:v>
                </c:pt>
              </c:numCache>
            </c:numRef>
          </c:val>
        </c:ser>
        <c:ser>
          <c:idx val="1"/>
          <c:order val="1"/>
          <c:tx>
            <c:strRef>
              <c:f>'2-1'!$M$4:$M$5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M$6:$M$18</c:f>
              <c:numCache>
                <c:formatCode>General</c:formatCode>
                <c:ptCount val="13"/>
                <c:pt idx="0">
                  <c:v>7114543</c:v>
                </c:pt>
                <c:pt idx="1">
                  <c:v>23367603</c:v>
                </c:pt>
                <c:pt idx="2">
                  <c:v>13234306</c:v>
                </c:pt>
                <c:pt idx="3">
                  <c:v>2716949</c:v>
                </c:pt>
                <c:pt idx="4">
                  <c:v>6564890</c:v>
                </c:pt>
                <c:pt idx="5">
                  <c:v>10570494</c:v>
                </c:pt>
                <c:pt idx="6">
                  <c:v>104800</c:v>
                </c:pt>
                <c:pt idx="7">
                  <c:v>357360</c:v>
                </c:pt>
                <c:pt idx="8">
                  <c:v>2267750</c:v>
                </c:pt>
                <c:pt idx="9">
                  <c:v>812697</c:v>
                </c:pt>
                <c:pt idx="10">
                  <c:v>2372839</c:v>
                </c:pt>
                <c:pt idx="11">
                  <c:v>2663630</c:v>
                </c:pt>
                <c:pt idx="12">
                  <c:v>1507700</c:v>
                </c:pt>
              </c:numCache>
            </c:numRef>
          </c:val>
        </c:ser>
        <c:gapWidth val="150"/>
        <c:overlap val="0"/>
        <c:axId val="41710557"/>
        <c:axId val="57314605"/>
      </c:barChart>
      <c:catAx>
        <c:axId val="41710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605"/>
        <c:crossesAt val="0"/>
        <c:auto val="1"/>
        <c:lblAlgn val="ctr"/>
        <c:lblOffset val="100"/>
        <c:noMultiLvlLbl val="0"/>
      </c:catAx>
      <c:valAx>
        <c:axId val="5731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0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رسم بياني يوضح مقارنة لعمليات اطفاء حوادث الحريق لعامي1427 / 1428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1'!$C$4:$C$5</c:f>
              <c:strCache>
                <c:ptCount val="1"/>
                <c:pt idx="0">
                  <c:v>عدد الحوادث 1427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C$6:$C$18</c:f>
              <c:numCache>
                <c:formatCode>General</c:formatCode>
                <c:ptCount val="13"/>
                <c:pt idx="0">
                  <c:v>5682</c:v>
                </c:pt>
                <c:pt idx="1">
                  <c:v>5578</c:v>
                </c:pt>
                <c:pt idx="2">
                  <c:v>7056</c:v>
                </c:pt>
                <c:pt idx="3">
                  <c:v>1156</c:v>
                </c:pt>
                <c:pt idx="4">
                  <c:v>1264</c:v>
                </c:pt>
                <c:pt idx="5">
                  <c:v>2034</c:v>
                </c:pt>
                <c:pt idx="6">
                  <c:v>362</c:v>
                </c:pt>
                <c:pt idx="7">
                  <c:v>821</c:v>
                </c:pt>
                <c:pt idx="8">
                  <c:v>853</c:v>
                </c:pt>
                <c:pt idx="9">
                  <c:v>712</c:v>
                </c:pt>
                <c:pt idx="10">
                  <c:v>923</c:v>
                </c:pt>
                <c:pt idx="11">
                  <c:v>2024</c:v>
                </c:pt>
                <c:pt idx="12">
                  <c:v>425</c:v>
                </c:pt>
              </c:numCache>
            </c:numRef>
          </c:val>
        </c:ser>
        <c:ser>
          <c:idx val="1"/>
          <c:order val="1"/>
          <c:tx>
            <c:strRef>
              <c:f>'2-1'!$D$4:$D$5</c:f>
              <c:strCache>
                <c:ptCount val="1"/>
                <c:pt idx="0">
                  <c:v>1428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6:$B$18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D$6:$D$18</c:f>
              <c:numCache>
                <c:formatCode>General</c:formatCode>
                <c:ptCount val="13"/>
                <c:pt idx="0">
                  <c:v>4763</c:v>
                </c:pt>
                <c:pt idx="1">
                  <c:v>6052</c:v>
                </c:pt>
                <c:pt idx="2">
                  <c:v>7201</c:v>
                </c:pt>
                <c:pt idx="3">
                  <c:v>1203</c:v>
                </c:pt>
                <c:pt idx="4">
                  <c:v>1302</c:v>
                </c:pt>
                <c:pt idx="5">
                  <c:v>2454</c:v>
                </c:pt>
                <c:pt idx="6">
                  <c:v>429</c:v>
                </c:pt>
                <c:pt idx="7">
                  <c:v>364</c:v>
                </c:pt>
                <c:pt idx="8">
                  <c:v>882</c:v>
                </c:pt>
                <c:pt idx="9">
                  <c:v>958</c:v>
                </c:pt>
                <c:pt idx="10">
                  <c:v>879</c:v>
                </c:pt>
                <c:pt idx="11">
                  <c:v>2139</c:v>
                </c:pt>
                <c:pt idx="12">
                  <c:v>362</c:v>
                </c:pt>
              </c:numCache>
            </c:numRef>
          </c:val>
        </c:ser>
        <c:gapWidth val="150"/>
        <c:shape val="box"/>
        <c:axId val="33248831"/>
        <c:axId val="65997015"/>
        <c:axId val="0"/>
      </c:bar3DChart>
      <c:catAx>
        <c:axId val="33248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7015"/>
        <c:crossesAt val="0"/>
        <c:auto val="1"/>
        <c:lblAlgn val="ctr"/>
        <c:lblOffset val="100"/>
        <c:noMultiLvlLbl val="0"/>
      </c:catAx>
      <c:valAx>
        <c:axId val="6599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883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598680</xdr:colOff>
      <xdr:row>6</xdr:row>
      <xdr:rowOff>0</xdr:rowOff>
    </xdr:from>
    <xdr:to>
      <xdr:col>21</xdr:col>
      <xdr:colOff>-468720</xdr:colOff>
      <xdr:row>12</xdr:row>
      <xdr:rowOff>9360</xdr:rowOff>
    </xdr:to>
    <xdr:graphicFrame>
      <xdr:nvGraphicFramePr>
        <xdr:cNvPr id="0" name="Chart 5"/>
        <xdr:cNvGraphicFramePr/>
      </xdr:nvGraphicFramePr>
      <xdr:xfrm>
        <a:off x="-14732640" y="1600200"/>
        <a:ext cx="332100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379440</xdr:colOff>
      <xdr:row>6</xdr:row>
      <xdr:rowOff>9000</xdr:rowOff>
    </xdr:from>
    <xdr:to>
      <xdr:col>16</xdr:col>
      <xdr:colOff>-588240</xdr:colOff>
      <xdr:row>12</xdr:row>
      <xdr:rowOff>18720</xdr:rowOff>
    </xdr:to>
    <xdr:graphicFrame>
      <xdr:nvGraphicFramePr>
        <xdr:cNvPr id="1" name="Chart 6"/>
        <xdr:cNvGraphicFramePr/>
      </xdr:nvGraphicFramePr>
      <xdr:xfrm>
        <a:off x="-11322360" y="1609200"/>
        <a:ext cx="298188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469080</xdr:colOff>
      <xdr:row>6</xdr:row>
      <xdr:rowOff>9000</xdr:rowOff>
    </xdr:from>
    <xdr:to>
      <xdr:col>11</xdr:col>
      <xdr:colOff>-99720</xdr:colOff>
      <xdr:row>12</xdr:row>
      <xdr:rowOff>28800</xdr:rowOff>
    </xdr:to>
    <xdr:graphicFrame>
      <xdr:nvGraphicFramePr>
        <xdr:cNvPr id="2" name="Chart 7"/>
        <xdr:cNvGraphicFramePr/>
      </xdr:nvGraphicFramePr>
      <xdr:xfrm>
        <a:off x="-8221320" y="1609200"/>
        <a:ext cx="2922120" cy="68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0</xdr:colOff>
      <xdr:row>2</xdr:row>
      <xdr:rowOff>0</xdr:rowOff>
    </xdr:from>
    <xdr:to>
      <xdr:col>3</xdr:col>
      <xdr:colOff>-10080</xdr:colOff>
      <xdr:row>3</xdr:row>
      <xdr:rowOff>190800</xdr:rowOff>
    </xdr:to>
    <xdr:sp>
      <xdr:nvSpPr>
        <xdr:cNvPr id="12" name="Line 1"/>
        <xdr:cNvSpPr/>
      </xdr:nvSpPr>
      <xdr:spPr>
        <a:xfrm flipH="1">
          <a:off x="-2495520" y="542880"/>
          <a:ext cx="1847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196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0596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599040</xdr:colOff>
      <xdr:row>5</xdr:row>
      <xdr:rowOff>162000</xdr:rowOff>
    </xdr:from>
    <xdr:to>
      <xdr:col>19</xdr:col>
      <xdr:colOff>-249480</xdr:colOff>
      <xdr:row>11</xdr:row>
      <xdr:rowOff>1143000</xdr:rowOff>
    </xdr:to>
    <xdr:graphicFrame>
      <xdr:nvGraphicFramePr>
        <xdr:cNvPr id="19" name="Chart 1"/>
        <xdr:cNvGraphicFramePr/>
      </xdr:nvGraphicFramePr>
      <xdr:xfrm>
        <a:off x="-13416480" y="1409760"/>
        <a:ext cx="290232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90080</xdr:colOff>
      <xdr:row>6</xdr:row>
      <xdr:rowOff>9000</xdr:rowOff>
    </xdr:from>
    <xdr:to>
      <xdr:col>15</xdr:col>
      <xdr:colOff>-408600</xdr:colOff>
      <xdr:row>12</xdr:row>
      <xdr:rowOff>18720</xdr:rowOff>
    </xdr:to>
    <xdr:graphicFrame>
      <xdr:nvGraphicFramePr>
        <xdr:cNvPr id="20" name="Chart 2"/>
        <xdr:cNvGraphicFramePr/>
      </xdr:nvGraphicFramePr>
      <xdr:xfrm>
        <a:off x="-10454760" y="1428120"/>
        <a:ext cx="29721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39480</xdr:colOff>
      <xdr:row>6</xdr:row>
      <xdr:rowOff>9000</xdr:rowOff>
    </xdr:from>
    <xdr:to>
      <xdr:col>10</xdr:col>
      <xdr:colOff>-99720</xdr:colOff>
      <xdr:row>12</xdr:row>
      <xdr:rowOff>28800</xdr:rowOff>
    </xdr:to>
    <xdr:graphicFrame>
      <xdr:nvGraphicFramePr>
        <xdr:cNvPr id="21" name="Chart 3"/>
        <xdr:cNvGraphicFramePr/>
      </xdr:nvGraphicFramePr>
      <xdr:xfrm>
        <a:off x="-7413480" y="1428120"/>
        <a:ext cx="2792520" cy="68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309320</xdr:colOff>
      <xdr:row>21</xdr:row>
      <xdr:rowOff>114480</xdr:rowOff>
    </xdr:from>
    <xdr:to>
      <xdr:col>7</xdr:col>
      <xdr:colOff>-653760</xdr:colOff>
      <xdr:row>33</xdr:row>
      <xdr:rowOff>162000</xdr:rowOff>
    </xdr:to>
    <xdr:graphicFrame>
      <xdr:nvGraphicFramePr>
        <xdr:cNvPr id="22" name="Chart 1"/>
        <xdr:cNvGraphicFramePr/>
      </xdr:nvGraphicFramePr>
      <xdr:xfrm>
        <a:off x="-9907200" y="4875120"/>
        <a:ext cx="4610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584280</xdr:colOff>
      <xdr:row>21</xdr:row>
      <xdr:rowOff>114480</xdr:rowOff>
    </xdr:from>
    <xdr:to>
      <xdr:col>4</xdr:col>
      <xdr:colOff>-30600</xdr:colOff>
      <xdr:row>33</xdr:row>
      <xdr:rowOff>162000</xdr:rowOff>
    </xdr:to>
    <xdr:graphicFrame>
      <xdr:nvGraphicFramePr>
        <xdr:cNvPr id="23" name="Chart 2"/>
        <xdr:cNvGraphicFramePr/>
      </xdr:nvGraphicFramePr>
      <xdr:xfrm>
        <a:off x="-5227560" y="4875120"/>
        <a:ext cx="4558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</xdr:row>
      <xdr:rowOff>227520</xdr:rowOff>
    </xdr:from>
    <xdr:to>
      <xdr:col>0</xdr:col>
      <xdr:colOff>0</xdr:colOff>
      <xdr:row>2</xdr:row>
      <xdr:rowOff>267840</xdr:rowOff>
    </xdr:to>
    <xdr:sp>
      <xdr:nvSpPr>
        <xdr:cNvPr id="24" name="Line 1"/>
        <xdr:cNvSpPr/>
      </xdr:nvSpPr>
      <xdr:spPr>
        <a:xfrm flipH="1" flipV="1">
          <a:off x="-720" y="741960"/>
          <a:ext cx="72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2</xdr:row>
      <xdr:rowOff>48960</xdr:rowOff>
    </xdr:from>
    <xdr:to>
      <xdr:col>2</xdr:col>
      <xdr:colOff>-10440</xdr:colOff>
      <xdr:row>4</xdr:row>
      <xdr:rowOff>9360</xdr:rowOff>
    </xdr:to>
    <xdr:sp>
      <xdr:nvSpPr>
        <xdr:cNvPr id="25" name="Line 2"/>
        <xdr:cNvSpPr/>
      </xdr:nvSpPr>
      <xdr:spPr>
        <a:xfrm flipH="1">
          <a:off x="-1308240" y="563400"/>
          <a:ext cx="1297800" cy="13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73840</xdr:colOff>
      <xdr:row>20</xdr:row>
      <xdr:rowOff>0</xdr:rowOff>
    </xdr:from>
    <xdr:to>
      <xdr:col>13</xdr:col>
      <xdr:colOff>0</xdr:colOff>
      <xdr:row>30</xdr:row>
      <xdr:rowOff>218520</xdr:rowOff>
    </xdr:to>
    <xdr:graphicFrame>
      <xdr:nvGraphicFramePr>
        <xdr:cNvPr id="3" name="Chart 3"/>
        <xdr:cNvGraphicFramePr/>
      </xdr:nvGraphicFramePr>
      <xdr:xfrm>
        <a:off x="-10632240" y="4592880"/>
        <a:ext cx="99939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</xdr:row>
      <xdr:rowOff>227520</xdr:rowOff>
    </xdr:from>
    <xdr:to>
      <xdr:col>0</xdr:col>
      <xdr:colOff>0</xdr:colOff>
      <xdr:row>2</xdr:row>
      <xdr:rowOff>267840</xdr:rowOff>
    </xdr:to>
    <xdr:sp>
      <xdr:nvSpPr>
        <xdr:cNvPr id="26" name="Line 1"/>
        <xdr:cNvSpPr/>
      </xdr:nvSpPr>
      <xdr:spPr>
        <a:xfrm flipH="1" flipV="1">
          <a:off x="-720" y="741960"/>
          <a:ext cx="72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2</xdr:row>
      <xdr:rowOff>48960</xdr:rowOff>
    </xdr:from>
    <xdr:to>
      <xdr:col>2</xdr:col>
      <xdr:colOff>-10080</xdr:colOff>
      <xdr:row>4</xdr:row>
      <xdr:rowOff>9360</xdr:rowOff>
    </xdr:to>
    <xdr:sp>
      <xdr:nvSpPr>
        <xdr:cNvPr id="27" name="Line 2"/>
        <xdr:cNvSpPr/>
      </xdr:nvSpPr>
      <xdr:spPr>
        <a:xfrm flipH="1">
          <a:off x="-1307520" y="563400"/>
          <a:ext cx="1297440" cy="13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87560</xdr:colOff>
      <xdr:row>18</xdr:row>
      <xdr:rowOff>9360</xdr:rowOff>
    </xdr:from>
    <xdr:to>
      <xdr:col>9</xdr:col>
      <xdr:colOff>-131040</xdr:colOff>
      <xdr:row>37</xdr:row>
      <xdr:rowOff>66240</xdr:rowOff>
    </xdr:to>
    <xdr:graphicFrame>
      <xdr:nvGraphicFramePr>
        <xdr:cNvPr id="28" name="Chart 1"/>
        <xdr:cNvGraphicFramePr/>
      </xdr:nvGraphicFramePr>
      <xdr:xfrm>
        <a:off x="-11189880" y="4122360"/>
        <a:ext cx="56656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077480</xdr:colOff>
      <xdr:row>18</xdr:row>
      <xdr:rowOff>9360</xdr:rowOff>
    </xdr:from>
    <xdr:to>
      <xdr:col>4</xdr:col>
      <xdr:colOff>-120240</xdr:colOff>
      <xdr:row>37</xdr:row>
      <xdr:rowOff>123840</xdr:rowOff>
    </xdr:to>
    <xdr:graphicFrame>
      <xdr:nvGraphicFramePr>
        <xdr:cNvPr id="29" name="Chart 2"/>
        <xdr:cNvGraphicFramePr/>
      </xdr:nvGraphicFramePr>
      <xdr:xfrm>
        <a:off x="-5293080" y="4122360"/>
        <a:ext cx="51728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28240</xdr:colOff>
      <xdr:row>18</xdr:row>
      <xdr:rowOff>28440</xdr:rowOff>
    </xdr:from>
    <xdr:to>
      <xdr:col>9</xdr:col>
      <xdr:colOff>-402120</xdr:colOff>
      <xdr:row>36</xdr:row>
      <xdr:rowOff>152640</xdr:rowOff>
    </xdr:to>
    <xdr:graphicFrame>
      <xdr:nvGraphicFramePr>
        <xdr:cNvPr id="30" name="Chart 2"/>
        <xdr:cNvGraphicFramePr/>
      </xdr:nvGraphicFramePr>
      <xdr:xfrm>
        <a:off x="-9257040" y="4215600"/>
        <a:ext cx="4307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313200</xdr:colOff>
      <xdr:row>18</xdr:row>
      <xdr:rowOff>9360</xdr:rowOff>
    </xdr:from>
    <xdr:to>
      <xdr:col>5</xdr:col>
      <xdr:colOff>-50040</xdr:colOff>
      <xdr:row>37</xdr:row>
      <xdr:rowOff>28440</xdr:rowOff>
    </xdr:to>
    <xdr:graphicFrame>
      <xdr:nvGraphicFramePr>
        <xdr:cNvPr id="31" name="Chart 3"/>
        <xdr:cNvGraphicFramePr/>
      </xdr:nvGraphicFramePr>
      <xdr:xfrm>
        <a:off x="-4860360" y="4196520"/>
        <a:ext cx="4196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97720</xdr:colOff>
      <xdr:row>6</xdr:row>
      <xdr:rowOff>162000</xdr:rowOff>
    </xdr:from>
    <xdr:to>
      <xdr:col>0</xdr:col>
      <xdr:colOff>-10440</xdr:colOff>
      <xdr:row>8</xdr:row>
      <xdr:rowOff>229680</xdr:rowOff>
    </xdr:to>
    <xdr:sp>
      <xdr:nvSpPr>
        <xdr:cNvPr id="32" name="Line 2"/>
        <xdr:cNvSpPr/>
      </xdr:nvSpPr>
      <xdr:spPr>
        <a:xfrm flipH="1">
          <a:off x="-1197720" y="1352520"/>
          <a:ext cx="1187280" cy="64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400</xdr:colOff>
      <xdr:row>3</xdr:row>
      <xdr:rowOff>0</xdr:rowOff>
    </xdr:from>
    <xdr:to>
      <xdr:col>2</xdr:col>
      <xdr:colOff>-10080</xdr:colOff>
      <xdr:row>4</xdr:row>
      <xdr:rowOff>199440</xdr:rowOff>
    </xdr:to>
    <xdr:sp>
      <xdr:nvSpPr>
        <xdr:cNvPr id="33" name="Line 1"/>
        <xdr:cNvSpPr/>
      </xdr:nvSpPr>
      <xdr:spPr>
        <a:xfrm flipH="1">
          <a:off x="-1859040" y="600120"/>
          <a:ext cx="184896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2320</xdr:colOff>
      <xdr:row>4</xdr:row>
      <xdr:rowOff>0</xdr:rowOff>
    </xdr:from>
    <xdr:to>
      <xdr:col>3</xdr:col>
      <xdr:colOff>-9720</xdr:colOff>
      <xdr:row>5</xdr:row>
      <xdr:rowOff>199800</xdr:rowOff>
    </xdr:to>
    <xdr:sp>
      <xdr:nvSpPr>
        <xdr:cNvPr id="34" name="Line 1"/>
        <xdr:cNvSpPr/>
      </xdr:nvSpPr>
      <xdr:spPr>
        <a:xfrm flipH="1">
          <a:off x="-2496240" y="762120"/>
          <a:ext cx="1848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83400</xdr:colOff>
      <xdr:row>24</xdr:row>
      <xdr:rowOff>75960</xdr:rowOff>
    </xdr:from>
    <xdr:to>
      <xdr:col>4</xdr:col>
      <xdr:colOff>-20520</xdr:colOff>
      <xdr:row>41</xdr:row>
      <xdr:rowOff>247680</xdr:rowOff>
    </xdr:to>
    <xdr:graphicFrame>
      <xdr:nvGraphicFramePr>
        <xdr:cNvPr id="4" name="Chart 2"/>
        <xdr:cNvGraphicFramePr/>
      </xdr:nvGraphicFramePr>
      <xdr:xfrm>
        <a:off x="-5993640" y="5678640"/>
        <a:ext cx="533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60840</xdr:colOff>
      <xdr:row>24</xdr:row>
      <xdr:rowOff>114120</xdr:rowOff>
    </xdr:from>
    <xdr:to>
      <xdr:col>8</xdr:col>
      <xdr:colOff>-533520</xdr:colOff>
      <xdr:row>41</xdr:row>
      <xdr:rowOff>247680</xdr:rowOff>
    </xdr:to>
    <xdr:graphicFrame>
      <xdr:nvGraphicFramePr>
        <xdr:cNvPr id="5" name="Chart 4"/>
        <xdr:cNvGraphicFramePr/>
      </xdr:nvGraphicFramePr>
      <xdr:xfrm>
        <a:off x="-11326320" y="5716800"/>
        <a:ext cx="5182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12520</xdr:colOff>
      <xdr:row>13</xdr:row>
      <xdr:rowOff>9360</xdr:rowOff>
    </xdr:from>
    <xdr:to>
      <xdr:col>4</xdr:col>
      <xdr:colOff>0</xdr:colOff>
      <xdr:row>25</xdr:row>
      <xdr:rowOff>123840</xdr:rowOff>
    </xdr:to>
    <xdr:graphicFrame>
      <xdr:nvGraphicFramePr>
        <xdr:cNvPr id="42" name="Chart 1027"/>
        <xdr:cNvGraphicFramePr/>
      </xdr:nvGraphicFramePr>
      <xdr:xfrm>
        <a:off x="-7574040" y="3386880"/>
        <a:ext cx="69357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4240</xdr:colOff>
      <xdr:row>21</xdr:row>
      <xdr:rowOff>66960</xdr:rowOff>
    </xdr:from>
    <xdr:to>
      <xdr:col>3</xdr:col>
      <xdr:colOff>-50400</xdr:colOff>
      <xdr:row>36</xdr:row>
      <xdr:rowOff>152640</xdr:rowOff>
    </xdr:to>
    <xdr:graphicFrame>
      <xdr:nvGraphicFramePr>
        <xdr:cNvPr id="43" name="Chart 1"/>
        <xdr:cNvGraphicFramePr/>
      </xdr:nvGraphicFramePr>
      <xdr:xfrm>
        <a:off x="-3855600" y="6846840"/>
        <a:ext cx="38052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866880</xdr:colOff>
      <xdr:row>21</xdr:row>
      <xdr:rowOff>114480</xdr:rowOff>
    </xdr:from>
    <xdr:to>
      <xdr:col>6</xdr:col>
      <xdr:colOff>-583560</xdr:colOff>
      <xdr:row>36</xdr:row>
      <xdr:rowOff>152640</xdr:rowOff>
    </xdr:to>
    <xdr:graphicFrame>
      <xdr:nvGraphicFramePr>
        <xdr:cNvPr id="44" name="Chart 2"/>
        <xdr:cNvGraphicFramePr/>
      </xdr:nvGraphicFramePr>
      <xdr:xfrm>
        <a:off x="-7598520" y="6894360"/>
        <a:ext cx="3603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1087560</xdr:colOff>
      <xdr:row>21</xdr:row>
      <xdr:rowOff>114480</xdr:rowOff>
    </xdr:from>
    <xdr:to>
      <xdr:col>9</xdr:col>
      <xdr:colOff>-1026720</xdr:colOff>
      <xdr:row>37</xdr:row>
      <xdr:rowOff>19080</xdr:rowOff>
    </xdr:to>
    <xdr:graphicFrame>
      <xdr:nvGraphicFramePr>
        <xdr:cNvPr id="45" name="Chart 3"/>
        <xdr:cNvGraphicFramePr/>
      </xdr:nvGraphicFramePr>
      <xdr:xfrm>
        <a:off x="-11139480" y="6894360"/>
        <a:ext cx="3381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9280</xdr:colOff>
      <xdr:row>2</xdr:row>
      <xdr:rowOff>0</xdr:rowOff>
    </xdr:from>
    <xdr:to>
      <xdr:col>2</xdr:col>
      <xdr:colOff>-360</xdr:colOff>
      <xdr:row>2</xdr:row>
      <xdr:rowOff>933480</xdr:rowOff>
    </xdr:to>
    <xdr:sp>
      <xdr:nvSpPr>
        <xdr:cNvPr id="46" name="Line 1"/>
        <xdr:cNvSpPr/>
      </xdr:nvSpPr>
      <xdr:spPr>
        <a:xfrm flipH="1">
          <a:off x="-1905480" y="762120"/>
          <a:ext cx="12668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9280</xdr:colOff>
      <xdr:row>2</xdr:row>
      <xdr:rowOff>0</xdr:rowOff>
    </xdr:from>
    <xdr:to>
      <xdr:col>2</xdr:col>
      <xdr:colOff>-360</xdr:colOff>
      <xdr:row>2</xdr:row>
      <xdr:rowOff>933480</xdr:rowOff>
    </xdr:to>
    <xdr:sp>
      <xdr:nvSpPr>
        <xdr:cNvPr id="47" name="Line 1"/>
        <xdr:cNvSpPr/>
      </xdr:nvSpPr>
      <xdr:spPr>
        <a:xfrm flipH="1">
          <a:off x="-1905480" y="476280"/>
          <a:ext cx="12668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8920</xdr:colOff>
      <xdr:row>2</xdr:row>
      <xdr:rowOff>0</xdr:rowOff>
    </xdr:from>
    <xdr:to>
      <xdr:col>2</xdr:col>
      <xdr:colOff>0</xdr:colOff>
      <xdr:row>2</xdr:row>
      <xdr:rowOff>933480</xdr:rowOff>
    </xdr:to>
    <xdr:sp>
      <xdr:nvSpPr>
        <xdr:cNvPr id="48" name="Line 1"/>
        <xdr:cNvSpPr/>
      </xdr:nvSpPr>
      <xdr:spPr>
        <a:xfrm flipH="1">
          <a:off x="-1457640" y="514440"/>
          <a:ext cx="12672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97720</xdr:colOff>
      <xdr:row>6</xdr:row>
      <xdr:rowOff>162000</xdr:rowOff>
    </xdr:from>
    <xdr:to>
      <xdr:col>1</xdr:col>
      <xdr:colOff>-10800</xdr:colOff>
      <xdr:row>8</xdr:row>
      <xdr:rowOff>228600</xdr:rowOff>
    </xdr:to>
    <xdr:sp>
      <xdr:nvSpPr>
        <xdr:cNvPr id="49" name="Line 1"/>
        <xdr:cNvSpPr/>
      </xdr:nvSpPr>
      <xdr:spPr>
        <a:xfrm flipH="1">
          <a:off x="-1836000" y="1352520"/>
          <a:ext cx="11869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0600</xdr:colOff>
      <xdr:row>3</xdr:row>
      <xdr:rowOff>47520</xdr:rowOff>
    </xdr:from>
    <xdr:to>
      <xdr:col>4</xdr:col>
      <xdr:colOff>-9720</xdr:colOff>
      <xdr:row>5</xdr:row>
      <xdr:rowOff>9720</xdr:rowOff>
    </xdr:to>
    <xdr:sp>
      <xdr:nvSpPr>
        <xdr:cNvPr id="6" name="Line 1"/>
        <xdr:cNvSpPr/>
      </xdr:nvSpPr>
      <xdr:spPr>
        <a:xfrm flipH="1">
          <a:off x="-2016360" y="961920"/>
          <a:ext cx="1101600" cy="9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34320</xdr:colOff>
      <xdr:row>3</xdr:row>
      <xdr:rowOff>0</xdr:rowOff>
    </xdr:from>
    <xdr:to>
      <xdr:col>1</xdr:col>
      <xdr:colOff>-360</xdr:colOff>
      <xdr:row>3</xdr:row>
      <xdr:rowOff>1207800</xdr:rowOff>
    </xdr:to>
    <xdr:sp>
      <xdr:nvSpPr>
        <xdr:cNvPr id="52" name="Line 1"/>
        <xdr:cNvSpPr/>
      </xdr:nvSpPr>
      <xdr:spPr>
        <a:xfrm flipH="1">
          <a:off x="-1388880" y="733320"/>
          <a:ext cx="1388520" cy="12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549000</xdr:colOff>
      <xdr:row>3</xdr:row>
      <xdr:rowOff>28440</xdr:rowOff>
    </xdr:from>
    <xdr:to>
      <xdr:col>15</xdr:col>
      <xdr:colOff>-169560</xdr:colOff>
      <xdr:row>5</xdr:row>
      <xdr:rowOff>150840</xdr:rowOff>
    </xdr:to>
    <xdr:graphicFrame>
      <xdr:nvGraphicFramePr>
        <xdr:cNvPr id="53" name="Chart 2"/>
        <xdr:cNvGraphicFramePr/>
      </xdr:nvGraphicFramePr>
      <xdr:xfrm>
        <a:off x="-13638240" y="761760"/>
        <a:ext cx="61228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529200</xdr:colOff>
      <xdr:row>5</xdr:row>
      <xdr:rowOff>217080</xdr:rowOff>
    </xdr:from>
    <xdr:to>
      <xdr:col>15</xdr:col>
      <xdr:colOff>-119520</xdr:colOff>
      <xdr:row>7</xdr:row>
      <xdr:rowOff>448200</xdr:rowOff>
    </xdr:to>
    <xdr:graphicFrame>
      <xdr:nvGraphicFramePr>
        <xdr:cNvPr id="54" name="Chart 3"/>
        <xdr:cNvGraphicFramePr/>
      </xdr:nvGraphicFramePr>
      <xdr:xfrm>
        <a:off x="-13618440" y="3366000"/>
        <a:ext cx="6153120" cy="26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519120</xdr:colOff>
      <xdr:row>7</xdr:row>
      <xdr:rowOff>523800</xdr:rowOff>
    </xdr:from>
    <xdr:to>
      <xdr:col>15</xdr:col>
      <xdr:colOff>-139320</xdr:colOff>
      <xdr:row>10</xdr:row>
      <xdr:rowOff>9360</xdr:rowOff>
    </xdr:to>
    <xdr:graphicFrame>
      <xdr:nvGraphicFramePr>
        <xdr:cNvPr id="55" name="Chart 4"/>
        <xdr:cNvGraphicFramePr/>
      </xdr:nvGraphicFramePr>
      <xdr:xfrm>
        <a:off x="-13608360" y="6088320"/>
        <a:ext cx="61232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0600</xdr:colOff>
      <xdr:row>3</xdr:row>
      <xdr:rowOff>48240</xdr:rowOff>
    </xdr:from>
    <xdr:to>
      <xdr:col>4</xdr:col>
      <xdr:colOff>-10440</xdr:colOff>
      <xdr:row>5</xdr:row>
      <xdr:rowOff>9720</xdr:rowOff>
    </xdr:to>
    <xdr:sp>
      <xdr:nvSpPr>
        <xdr:cNvPr id="7" name="Line 1"/>
        <xdr:cNvSpPr/>
      </xdr:nvSpPr>
      <xdr:spPr>
        <a:xfrm flipH="1">
          <a:off x="-2791080" y="1229400"/>
          <a:ext cx="133236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320</xdr:colOff>
      <xdr:row>2</xdr:row>
      <xdr:rowOff>27720</xdr:rowOff>
    </xdr:from>
    <xdr:to>
      <xdr:col>3</xdr:col>
      <xdr:colOff>-30240</xdr:colOff>
      <xdr:row>4</xdr:row>
      <xdr:rowOff>9720</xdr:rowOff>
    </xdr:to>
    <xdr:sp>
      <xdr:nvSpPr>
        <xdr:cNvPr id="8" name="Line 1"/>
        <xdr:cNvSpPr/>
      </xdr:nvSpPr>
      <xdr:spPr>
        <a:xfrm flipH="1">
          <a:off x="-2062080" y="570600"/>
          <a:ext cx="1393560" cy="9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</xdr:row>
      <xdr:rowOff>19800</xdr:rowOff>
    </xdr:from>
    <xdr:to>
      <xdr:col>2</xdr:col>
      <xdr:colOff>0</xdr:colOff>
      <xdr:row>3</xdr:row>
      <xdr:rowOff>507600</xdr:rowOff>
    </xdr:to>
    <xdr:sp>
      <xdr:nvSpPr>
        <xdr:cNvPr id="9" name="Line 1"/>
        <xdr:cNvSpPr/>
      </xdr:nvSpPr>
      <xdr:spPr>
        <a:xfrm flipH="1">
          <a:off x="-1141920" y="562680"/>
          <a:ext cx="1141920" cy="9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9400</xdr:colOff>
      <xdr:row>1</xdr:row>
      <xdr:rowOff>162000</xdr:rowOff>
    </xdr:from>
    <xdr:to>
      <xdr:col>0</xdr:col>
      <xdr:colOff>-10080</xdr:colOff>
      <xdr:row>3</xdr:row>
      <xdr:rowOff>229320</xdr:rowOff>
    </xdr:to>
    <xdr:sp>
      <xdr:nvSpPr>
        <xdr:cNvPr id="10" name="Line 1"/>
        <xdr:cNvSpPr/>
      </xdr:nvSpPr>
      <xdr:spPr>
        <a:xfrm flipH="1">
          <a:off x="-1229400" y="457200"/>
          <a:ext cx="1219320" cy="68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400</xdr:colOff>
      <xdr:row>2</xdr:row>
      <xdr:rowOff>0</xdr:rowOff>
    </xdr:from>
    <xdr:to>
      <xdr:col>2</xdr:col>
      <xdr:colOff>-10080</xdr:colOff>
      <xdr:row>3</xdr:row>
      <xdr:rowOff>209520</xdr:rowOff>
    </xdr:to>
    <xdr:sp>
      <xdr:nvSpPr>
        <xdr:cNvPr id="11" name="Line 1"/>
        <xdr:cNvSpPr/>
      </xdr:nvSpPr>
      <xdr:spPr>
        <a:xfrm flipH="1">
          <a:off x="-1919520" y="542880"/>
          <a:ext cx="190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6" min="5" style="0" width="8.7"/>
    <col collapsed="false" customWidth="true" hidden="false" outlineLevel="0" max="7" min="7" style="0" width="16.42"/>
    <col collapsed="false" customWidth="true" hidden="false" outlineLevel="0" max="23" min="23" style="0" width="4.85"/>
  </cols>
  <sheetData>
    <row r="1" customFormat="false" ht="18" hidden="false" customHeight="true" outlineLevel="0" collapsed="false"/>
    <row r="2" customFormat="false" ht="15.75" hidden="false" customHeight="true" outlineLevel="0" collapsed="false"/>
    <row r="3" customFormat="false" ht="69.75" hidden="true" customHeight="true" outlineLevel="0" collapsed="false"/>
    <row r="4" customFormat="false" ht="60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3"/>
      <c r="Y4" s="3"/>
    </row>
    <row r="5" customFormat="false" ht="18.75" hidden="false" customHeight="false" outlineLevel="0" collapsed="false">
      <c r="C5" s="4" t="s">
        <v>1</v>
      </c>
    </row>
    <row r="6" customFormat="false" ht="13.5" hidden="false" customHeight="false" outlineLevel="0" collapsed="false"/>
    <row r="7" customFormat="false" ht="90" hidden="false" customHeight="true" outlineLevel="0" collapsed="false">
      <c r="C7" s="5" t="s">
        <v>2</v>
      </c>
      <c r="D7" s="6" t="s">
        <v>3</v>
      </c>
      <c r="E7" s="7" t="s">
        <v>4</v>
      </c>
      <c r="F7" s="7"/>
      <c r="G7" s="8" t="s">
        <v>5</v>
      </c>
    </row>
    <row r="8" customFormat="false" ht="90" hidden="false" customHeight="true" outlineLevel="0" collapsed="false">
      <c r="C8" s="5"/>
      <c r="D8" s="6"/>
      <c r="E8" s="7" t="s">
        <v>6</v>
      </c>
      <c r="F8" s="7" t="s">
        <v>7</v>
      </c>
      <c r="G8" s="8"/>
    </row>
    <row r="9" customFormat="false" ht="90" hidden="false" customHeight="true" outlineLevel="0" collapsed="false">
      <c r="C9" s="9" t="s">
        <v>8</v>
      </c>
      <c r="D9" s="10" t="n">
        <v>28890</v>
      </c>
      <c r="E9" s="11" t="n">
        <v>171</v>
      </c>
      <c r="F9" s="11" t="n">
        <v>979</v>
      </c>
      <c r="G9" s="12" t="n">
        <v>56852129</v>
      </c>
    </row>
    <row r="10" customFormat="false" ht="90" hidden="false" customHeight="true" outlineLevel="0" collapsed="false">
      <c r="C10" s="9" t="s">
        <v>9</v>
      </c>
      <c r="D10" s="10" t="n">
        <v>28988</v>
      </c>
      <c r="E10" s="11" t="n">
        <v>165</v>
      </c>
      <c r="F10" s="11" t="n">
        <v>884</v>
      </c>
      <c r="G10" s="12" t="n">
        <v>73655561</v>
      </c>
    </row>
    <row r="11" customFormat="false" ht="90" hidden="false" customHeight="true" outlineLevel="0" collapsed="false">
      <c r="C11" s="5" t="s">
        <v>10</v>
      </c>
      <c r="D11" s="13" t="n">
        <f aca="false">D10-D9</f>
        <v>98</v>
      </c>
      <c r="E11" s="7" t="n">
        <f aca="false">E10-E9</f>
        <v>-6</v>
      </c>
      <c r="F11" s="7" t="n">
        <f aca="false">F10-F9</f>
        <v>-95</v>
      </c>
      <c r="G11" s="14" t="n">
        <f aca="false">G10-G9</f>
        <v>16803432</v>
      </c>
    </row>
    <row r="12" customFormat="false" ht="90" hidden="false" customHeight="true" outlineLevel="0" collapsed="false">
      <c r="C12" s="5" t="s">
        <v>11</v>
      </c>
      <c r="D12" s="15" t="n">
        <f aca="false">D11/D9</f>
        <v>0.00339217722395293</v>
      </c>
      <c r="E12" s="16" t="n">
        <f aca="false">E11/E9</f>
        <v>-0.0350877192982456</v>
      </c>
      <c r="F12" s="16" t="n">
        <f aca="false">F11/F9</f>
        <v>-0.0970377936670072</v>
      </c>
      <c r="G12" s="16" t="n">
        <f aca="false">G11/G9</f>
        <v>0.295563812570678</v>
      </c>
    </row>
    <row r="13" customFormat="false" ht="13.5" hidden="false" customHeight="false" outlineLevel="0" collapsed="false"/>
  </sheetData>
  <mergeCells count="5">
    <mergeCell ref="C4:V4"/>
    <mergeCell ref="C7:C8"/>
    <mergeCell ref="D7:D8"/>
    <mergeCell ref="E7:F7"/>
    <mergeCell ref="G7:G8"/>
  </mergeCells>
  <printOptions headings="false" gridLines="false" gridLinesSet="true" horizontalCentered="true" verticalCentered="true"/>
  <pageMargins left="0" right="0" top="0.47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25.7"/>
  </cols>
  <sheetData>
    <row r="1" customFormat="false" ht="26.25" hidden="false" customHeight="false" outlineLevel="0" collapsed="false">
      <c r="B1" s="163" t="s">
        <v>131</v>
      </c>
      <c r="C1" s="163"/>
      <c r="D1" s="163"/>
      <c r="E1" s="163"/>
      <c r="F1" s="163"/>
      <c r="G1" s="163"/>
    </row>
    <row r="2" customFormat="false" ht="16.5" hidden="false" customHeight="false" outlineLevel="0" collapsed="false">
      <c r="B2" s="164" t="s">
        <v>132</v>
      </c>
    </row>
    <row r="3" customFormat="false" ht="16.5" hidden="false" customHeight="false" outlineLevel="0" collapsed="false">
      <c r="B3" s="165"/>
      <c r="C3" s="166" t="s">
        <v>2</v>
      </c>
      <c r="D3" s="168" t="s">
        <v>8</v>
      </c>
      <c r="E3" s="168" t="s">
        <v>9</v>
      </c>
      <c r="F3" s="168" t="s">
        <v>10</v>
      </c>
      <c r="G3" s="169" t="s">
        <v>11</v>
      </c>
    </row>
    <row r="4" customFormat="false" ht="16.5" hidden="false" customHeight="false" outlineLevel="0" collapsed="false">
      <c r="B4" s="170" t="s">
        <v>133</v>
      </c>
      <c r="C4" s="171"/>
      <c r="D4" s="168"/>
      <c r="E4" s="168"/>
      <c r="F4" s="168"/>
      <c r="G4" s="169"/>
    </row>
    <row r="5" customFormat="false" ht="35.1" hidden="false" customHeight="true" outlineLevel="0" collapsed="false">
      <c r="B5" s="187" t="s">
        <v>94</v>
      </c>
      <c r="C5" s="187"/>
      <c r="D5" s="188" t="n">
        <v>9393</v>
      </c>
      <c r="E5" s="188" t="n">
        <v>9221</v>
      </c>
      <c r="F5" s="174" t="n">
        <f aca="false">SUM(E5-D5)</f>
        <v>-172</v>
      </c>
      <c r="G5" s="175" t="n">
        <f aca="false">SUM(F5/D5)</f>
        <v>-0.0183115085702119</v>
      </c>
    </row>
    <row r="6" customFormat="false" ht="35.1" hidden="false" customHeight="true" outlineLevel="0" collapsed="false">
      <c r="B6" s="189" t="s">
        <v>111</v>
      </c>
      <c r="C6" s="189"/>
      <c r="D6" s="190" t="n">
        <v>7381</v>
      </c>
      <c r="E6" s="190" t="n">
        <v>7664</v>
      </c>
      <c r="F6" s="178" t="n">
        <f aca="false">SUM(E6-D6)</f>
        <v>283</v>
      </c>
      <c r="G6" s="175" t="n">
        <f aca="false">SUM(F6/D6)</f>
        <v>0.0383416881181412</v>
      </c>
    </row>
    <row r="7" customFormat="false" ht="35.1" hidden="false" customHeight="true" outlineLevel="0" collapsed="false">
      <c r="B7" s="189" t="s">
        <v>112</v>
      </c>
      <c r="C7" s="189"/>
      <c r="D7" s="190" t="n">
        <v>3650</v>
      </c>
      <c r="E7" s="190" t="n">
        <v>3612</v>
      </c>
      <c r="F7" s="178" t="n">
        <f aca="false">SUM(E7-D7)</f>
        <v>-38</v>
      </c>
      <c r="G7" s="175" t="n">
        <f aca="false">SUM(F7/D7)</f>
        <v>-0.0104109589041096</v>
      </c>
    </row>
    <row r="8" customFormat="false" ht="35.1" hidden="false" customHeight="true" outlineLevel="0" collapsed="false">
      <c r="B8" s="189" t="s">
        <v>82</v>
      </c>
      <c r="C8" s="189"/>
      <c r="D8" s="190" t="n">
        <v>1391</v>
      </c>
      <c r="E8" s="190" t="n">
        <v>1278</v>
      </c>
      <c r="F8" s="178" t="n">
        <f aca="false">SUM(E8-D8)</f>
        <v>-113</v>
      </c>
      <c r="G8" s="175" t="n">
        <f aca="false">SUM(F8/D8)</f>
        <v>-0.0812365204888569</v>
      </c>
    </row>
    <row r="9" customFormat="false" ht="35.1" hidden="false" customHeight="true" outlineLevel="0" collapsed="false">
      <c r="B9" s="189" t="s">
        <v>83</v>
      </c>
      <c r="C9" s="189"/>
      <c r="D9" s="190" t="n">
        <v>2994</v>
      </c>
      <c r="E9" s="190" t="n">
        <v>2927</v>
      </c>
      <c r="F9" s="178" t="n">
        <f aca="false">SUM(E9-D9)</f>
        <v>-67</v>
      </c>
      <c r="G9" s="175" t="n">
        <f aca="false">SUM(F9/D9)</f>
        <v>-0.0223780895123581</v>
      </c>
    </row>
    <row r="10" customFormat="false" ht="35.1" hidden="false" customHeight="true" outlineLevel="0" collapsed="false">
      <c r="B10" s="189" t="s">
        <v>84</v>
      </c>
      <c r="C10" s="189"/>
      <c r="D10" s="190" t="n">
        <v>380</v>
      </c>
      <c r="E10" s="190" t="n">
        <v>349</v>
      </c>
      <c r="F10" s="178" t="n">
        <f aca="false">SUM(E10-D10)</f>
        <v>-31</v>
      </c>
      <c r="G10" s="175" t="n">
        <f aca="false">SUM(F10/D10)</f>
        <v>-0.0815789473684211</v>
      </c>
    </row>
    <row r="11" customFormat="false" ht="35.1" hidden="false" customHeight="true" outlineLevel="0" collapsed="false">
      <c r="B11" s="189" t="s">
        <v>85</v>
      </c>
      <c r="C11" s="189"/>
      <c r="D11" s="190" t="n">
        <v>80</v>
      </c>
      <c r="E11" s="190" t="n">
        <v>63</v>
      </c>
      <c r="F11" s="178" t="n">
        <f aca="false">SUM(E11-D11)</f>
        <v>-17</v>
      </c>
      <c r="G11" s="175" t="n">
        <f aca="false">SUM(F11/D11)</f>
        <v>-0.2125</v>
      </c>
    </row>
    <row r="12" customFormat="false" ht="35.1" hidden="false" customHeight="true" outlineLevel="0" collapsed="false">
      <c r="B12" s="189" t="s">
        <v>86</v>
      </c>
      <c r="C12" s="189"/>
      <c r="D12" s="190" t="n">
        <v>59</v>
      </c>
      <c r="E12" s="190" t="n">
        <v>55</v>
      </c>
      <c r="F12" s="178" t="n">
        <f aca="false">SUM(E12-D12)</f>
        <v>-4</v>
      </c>
      <c r="G12" s="175" t="n">
        <f aca="false">SUM(F12/D12)</f>
        <v>-0.0677966101694915</v>
      </c>
    </row>
    <row r="13" customFormat="false" ht="35.1" hidden="false" customHeight="true" outlineLevel="0" collapsed="false">
      <c r="B13" s="189" t="s">
        <v>113</v>
      </c>
      <c r="C13" s="189"/>
      <c r="D13" s="190" t="n">
        <v>43</v>
      </c>
      <c r="E13" s="190" t="n">
        <v>40</v>
      </c>
      <c r="F13" s="178" t="n">
        <f aca="false">SUM(E13-D13)</f>
        <v>-3</v>
      </c>
      <c r="G13" s="175" t="n">
        <f aca="false">SUM(F13/D13)</f>
        <v>-0.0697674418604651</v>
      </c>
    </row>
    <row r="14" customFormat="false" ht="35.1" hidden="false" customHeight="true" outlineLevel="0" collapsed="false">
      <c r="B14" s="189" t="s">
        <v>96</v>
      </c>
      <c r="C14" s="189"/>
      <c r="D14" s="190" t="n">
        <v>29</v>
      </c>
      <c r="E14" s="190" t="n">
        <v>27</v>
      </c>
      <c r="F14" s="178" t="n">
        <f aca="false">SUM(E14-D14)</f>
        <v>-2</v>
      </c>
      <c r="G14" s="175" t="n">
        <f aca="false">SUM(F14/D14)</f>
        <v>-0.0689655172413793</v>
      </c>
    </row>
    <row r="15" customFormat="false" ht="35.1" hidden="false" customHeight="true" outlineLevel="0" collapsed="false">
      <c r="B15" s="189" t="s">
        <v>89</v>
      </c>
      <c r="C15" s="189"/>
      <c r="D15" s="190" t="n">
        <v>806</v>
      </c>
      <c r="E15" s="190" t="n">
        <v>749</v>
      </c>
      <c r="F15" s="178" t="n">
        <f aca="false">SUM(E15-D15)</f>
        <v>-57</v>
      </c>
      <c r="G15" s="175" t="n">
        <f aca="false">SUM(F15/D15)</f>
        <v>-0.0707196029776675</v>
      </c>
    </row>
    <row r="16" customFormat="false" ht="35.1" hidden="false" customHeight="true" outlineLevel="0" collapsed="false">
      <c r="B16" s="191" t="s">
        <v>90</v>
      </c>
      <c r="C16" s="191"/>
      <c r="D16" s="190" t="n">
        <v>2684</v>
      </c>
      <c r="E16" s="190" t="n">
        <v>3003</v>
      </c>
      <c r="F16" s="178" t="n">
        <f aca="false">SUM(E16-D16)</f>
        <v>319</v>
      </c>
      <c r="G16" s="175" t="n">
        <f aca="false">SUM(F16/D16)</f>
        <v>0.118852459016393</v>
      </c>
    </row>
    <row r="17" customFormat="false" ht="35.1" hidden="false" customHeight="true" outlineLevel="0" collapsed="false">
      <c r="B17" s="192" t="s">
        <v>31</v>
      </c>
      <c r="C17" s="192"/>
      <c r="D17" s="193" t="n">
        <f aca="false">SUM(D5:D16)</f>
        <v>28890</v>
      </c>
      <c r="E17" s="193" t="n">
        <f aca="false">SUM(E5:E16)</f>
        <v>28988</v>
      </c>
      <c r="F17" s="194" t="n">
        <f aca="false">SUM(E17-D17)</f>
        <v>98</v>
      </c>
      <c r="G17" s="195" t="n">
        <f aca="false">SUM(F17/D17)</f>
        <v>0.00339217722395293</v>
      </c>
    </row>
    <row r="18" customFormat="false" ht="13.5" hidden="false" customHeight="false" outlineLevel="0" collapsed="false"/>
  </sheetData>
  <mergeCells count="18">
    <mergeCell ref="B1:G1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true"/>
  <pageMargins left="0.747916666666667" right="1.32986111111111" top="0.747916666666667" bottom="0.8270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14"/>
    <col collapsed="false" customWidth="true" hidden="false" outlineLevel="0" max="5" min="4" style="0" width="8.7"/>
    <col collapsed="false" customWidth="true" hidden="false" outlineLevel="0" max="6" min="6" style="0" width="15.85"/>
  </cols>
  <sheetData>
    <row r="3" customFormat="false" ht="13.5" hidden="false" customHeight="false" outlineLevel="0" collapsed="false"/>
    <row r="4" customFormat="false" ht="45.75" hidden="false" customHeight="false" outlineLevel="0" collapsed="false">
      <c r="B4" s="196" t="s">
        <v>134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7"/>
      <c r="V4" s="198"/>
      <c r="W4" s="3"/>
      <c r="X4" s="3"/>
    </row>
    <row r="5" customFormat="false" ht="13.5" hidden="false" customHeight="false" outlineLevel="0" collapsed="false">
      <c r="B5" s="199" t="s">
        <v>135</v>
      </c>
    </row>
    <row r="6" customFormat="false" ht="13.5" hidden="false" customHeight="false" outlineLevel="0" collapsed="false"/>
    <row r="7" customFormat="false" ht="90" hidden="false" customHeight="true" outlineLevel="0" collapsed="false">
      <c r="B7" s="5" t="s">
        <v>2</v>
      </c>
      <c r="C7" s="6" t="s">
        <v>136</v>
      </c>
      <c r="D7" s="7" t="s">
        <v>4</v>
      </c>
      <c r="E7" s="7"/>
      <c r="F7" s="8" t="s">
        <v>5</v>
      </c>
    </row>
    <row r="8" customFormat="false" ht="90" hidden="false" customHeight="true" outlineLevel="0" collapsed="false">
      <c r="B8" s="5"/>
      <c r="C8" s="6"/>
      <c r="D8" s="7" t="s">
        <v>6</v>
      </c>
      <c r="E8" s="7" t="s">
        <v>7</v>
      </c>
      <c r="F8" s="8"/>
    </row>
    <row r="9" customFormat="false" ht="90" hidden="false" customHeight="true" outlineLevel="0" collapsed="false">
      <c r="B9" s="5" t="s">
        <v>8</v>
      </c>
      <c r="C9" s="13" t="n">
        <v>14631</v>
      </c>
      <c r="D9" s="7" t="n">
        <v>1920</v>
      </c>
      <c r="E9" s="7" t="n">
        <v>8230</v>
      </c>
      <c r="F9" s="14" t="n">
        <v>14214730</v>
      </c>
    </row>
    <row r="10" customFormat="false" ht="90" hidden="false" customHeight="true" outlineLevel="0" collapsed="false">
      <c r="B10" s="5" t="s">
        <v>9</v>
      </c>
      <c r="C10" s="13" t="n">
        <v>15016</v>
      </c>
      <c r="D10" s="7" t="n">
        <v>1987</v>
      </c>
      <c r="E10" s="7" t="n">
        <v>8312</v>
      </c>
      <c r="F10" s="14" t="n">
        <v>15007201</v>
      </c>
    </row>
    <row r="11" customFormat="false" ht="90" hidden="false" customHeight="true" outlineLevel="0" collapsed="false">
      <c r="B11" s="5" t="s">
        <v>10</v>
      </c>
      <c r="C11" s="13" t="n">
        <f aca="false">C10-C9</f>
        <v>385</v>
      </c>
      <c r="D11" s="7" t="n">
        <f aca="false">D10-D9</f>
        <v>67</v>
      </c>
      <c r="E11" s="7" t="n">
        <f aca="false">E10-E9</f>
        <v>82</v>
      </c>
      <c r="F11" s="14" t="n">
        <f aca="false">F10-F9</f>
        <v>792471</v>
      </c>
    </row>
    <row r="12" customFormat="false" ht="90" hidden="false" customHeight="true" outlineLevel="0" collapsed="false">
      <c r="B12" s="5" t="s">
        <v>11</v>
      </c>
      <c r="C12" s="200" t="n">
        <f aca="false">C11/C9</f>
        <v>0.0263139908413642</v>
      </c>
      <c r="D12" s="201" t="n">
        <f aca="false">D11/D9</f>
        <v>0.0348958333333333</v>
      </c>
      <c r="E12" s="201" t="n">
        <f aca="false">E11/E9</f>
        <v>0.00996354799513973</v>
      </c>
      <c r="F12" s="16" t="n">
        <f aca="false">F11/F9</f>
        <v>0.0557499861059619</v>
      </c>
    </row>
    <row r="13" customFormat="false" ht="13.5" hidden="false" customHeight="false" outlineLevel="0" collapsed="false"/>
  </sheetData>
  <mergeCells count="5">
    <mergeCell ref="B4:T4"/>
    <mergeCell ref="B7:B8"/>
    <mergeCell ref="C7:C8"/>
    <mergeCell ref="D7:E7"/>
    <mergeCell ref="F7:F8"/>
  </mergeCells>
  <printOptions headings="false" gridLines="false" gridLinesSet="true" horizontalCentered="true" verticalCentered="true"/>
  <pageMargins left="0.472222222222222" right="0.433333333333333" top="0.5597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2" style="0" width="11.7"/>
    <col collapsed="false" customWidth="true" hidden="false" outlineLevel="0" max="12" min="11" style="0" width="13.7"/>
    <col collapsed="false" customWidth="true" hidden="false" outlineLevel="0" max="13" min="13" style="0" width="11.7"/>
  </cols>
  <sheetData>
    <row r="3" customFormat="false" ht="13.5" hidden="false" customHeight="false" outlineLevel="0" collapsed="false"/>
    <row r="4" customFormat="false" ht="21.75" hidden="false" customHeight="false" outlineLevel="0" collapsed="false">
      <c r="A4" s="202" t="s">
        <v>137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4.25" hidden="false" customHeight="false" outlineLevel="0" collapsed="false">
      <c r="A5" s="203" t="s">
        <v>13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32.1" hidden="false" customHeight="true" outlineLevel="0" collapsed="false">
      <c r="A6" s="23" t="s">
        <v>14</v>
      </c>
      <c r="B6" s="23" t="s">
        <v>136</v>
      </c>
      <c r="C6" s="23"/>
      <c r="D6" s="23" t="s">
        <v>11</v>
      </c>
      <c r="E6" s="23" t="s">
        <v>15</v>
      </c>
      <c r="F6" s="23"/>
      <c r="G6" s="23" t="s">
        <v>11</v>
      </c>
      <c r="H6" s="23" t="s">
        <v>16</v>
      </c>
      <c r="I6" s="23"/>
      <c r="J6" s="23" t="s">
        <v>11</v>
      </c>
      <c r="K6" s="23" t="s">
        <v>139</v>
      </c>
      <c r="L6" s="23"/>
      <c r="M6" s="23" t="s">
        <v>11</v>
      </c>
    </row>
    <row r="7" customFormat="false" ht="32.1" hidden="false" customHeight="true" outlineLevel="0" collapsed="false">
      <c r="A7" s="23"/>
      <c r="B7" s="23" t="s">
        <v>8</v>
      </c>
      <c r="C7" s="23" t="s">
        <v>9</v>
      </c>
      <c r="D7" s="23"/>
      <c r="E7" s="23" t="s">
        <v>8</v>
      </c>
      <c r="F7" s="23" t="s">
        <v>9</v>
      </c>
      <c r="G7" s="23"/>
      <c r="H7" s="23" t="s">
        <v>8</v>
      </c>
      <c r="I7" s="23" t="s">
        <v>9</v>
      </c>
      <c r="J7" s="23"/>
      <c r="K7" s="23" t="s">
        <v>8</v>
      </c>
      <c r="L7" s="23" t="s">
        <v>9</v>
      </c>
      <c r="M7" s="23"/>
    </row>
    <row r="8" customFormat="false" ht="32.1" hidden="false" customHeight="true" outlineLevel="0" collapsed="false">
      <c r="A8" s="23" t="s">
        <v>18</v>
      </c>
      <c r="B8" s="204" t="n">
        <v>2734</v>
      </c>
      <c r="C8" s="204" t="n">
        <v>2386</v>
      </c>
      <c r="D8" s="205" t="n">
        <f aca="false">(C8-B8)/B8</f>
        <v>-0.127286027798098</v>
      </c>
      <c r="E8" s="206" t="n">
        <v>410</v>
      </c>
      <c r="F8" s="206" t="n">
        <v>409</v>
      </c>
      <c r="G8" s="207" t="n">
        <f aca="false">(F8-E8)/E8</f>
        <v>-0.0024390243902439</v>
      </c>
      <c r="H8" s="204" t="n">
        <v>1305</v>
      </c>
      <c r="I8" s="204" t="n">
        <v>1229</v>
      </c>
      <c r="J8" s="205" t="n">
        <f aca="false">(I8-H8)/H8</f>
        <v>-0.0582375478927203</v>
      </c>
      <c r="K8" s="204" t="n">
        <v>4535182</v>
      </c>
      <c r="L8" s="204" t="n">
        <v>4896077</v>
      </c>
      <c r="M8" s="208" t="n">
        <f aca="false">(L8-K8)/K8</f>
        <v>0.0795767402498952</v>
      </c>
    </row>
    <row r="9" customFormat="false" ht="32.1" hidden="false" customHeight="true" outlineLevel="0" collapsed="false">
      <c r="A9" s="23" t="s">
        <v>19</v>
      </c>
      <c r="B9" s="204" t="n">
        <v>1774</v>
      </c>
      <c r="C9" s="204" t="n">
        <v>2068</v>
      </c>
      <c r="D9" s="205" t="n">
        <f aca="false">(C9-B9)/B9</f>
        <v>0.165727170236753</v>
      </c>
      <c r="E9" s="206" t="n">
        <v>211</v>
      </c>
      <c r="F9" s="206" t="n">
        <v>278</v>
      </c>
      <c r="G9" s="205" t="n">
        <f aca="false">(F9-E9)/E9</f>
        <v>0.317535545023697</v>
      </c>
      <c r="H9" s="204" t="n">
        <v>1237</v>
      </c>
      <c r="I9" s="204" t="n">
        <v>1379</v>
      </c>
      <c r="J9" s="205" t="n">
        <f aca="false">(I9-H9)/H9</f>
        <v>0.114793856103476</v>
      </c>
      <c r="K9" s="204" t="n">
        <v>1367671</v>
      </c>
      <c r="L9" s="204" t="n">
        <v>1826117</v>
      </c>
      <c r="M9" s="208" t="n">
        <f aca="false">(L9-K9)/K9</f>
        <v>0.335201960120526</v>
      </c>
    </row>
    <row r="10" customFormat="false" ht="32.1" hidden="false" customHeight="true" outlineLevel="0" collapsed="false">
      <c r="A10" s="23" t="s">
        <v>20</v>
      </c>
      <c r="B10" s="204" t="n">
        <v>4063</v>
      </c>
      <c r="C10" s="204" t="n">
        <v>4113</v>
      </c>
      <c r="D10" s="205" t="n">
        <f aca="false">(C10-B10)/B10</f>
        <v>0.012306177701206</v>
      </c>
      <c r="E10" s="206" t="n">
        <v>384</v>
      </c>
      <c r="F10" s="206" t="n">
        <v>325</v>
      </c>
      <c r="G10" s="205" t="n">
        <f aca="false">(F10-E10)/E10</f>
        <v>-0.153645833333333</v>
      </c>
      <c r="H10" s="204" t="n">
        <v>1044</v>
      </c>
      <c r="I10" s="204" t="n">
        <v>999</v>
      </c>
      <c r="J10" s="205" t="n">
        <f aca="false">(I10-H10)/H10</f>
        <v>-0.0431034482758621</v>
      </c>
      <c r="K10" s="204" t="n">
        <v>412215</v>
      </c>
      <c r="L10" s="204" t="n">
        <v>128111</v>
      </c>
      <c r="M10" s="208" t="n">
        <f aca="false">(L10-K10)/K10</f>
        <v>-0.68921315333018</v>
      </c>
    </row>
    <row r="11" customFormat="false" ht="32.1" hidden="false" customHeight="true" outlineLevel="0" collapsed="false">
      <c r="A11" s="23" t="s">
        <v>21</v>
      </c>
      <c r="B11" s="204" t="n">
        <v>1282</v>
      </c>
      <c r="C11" s="204" t="n">
        <v>1167</v>
      </c>
      <c r="D11" s="205" t="n">
        <f aca="false">(C11-B11)/B11</f>
        <v>-0.0897035881435258</v>
      </c>
      <c r="E11" s="206" t="n">
        <v>249</v>
      </c>
      <c r="F11" s="206" t="n">
        <v>240</v>
      </c>
      <c r="G11" s="205" t="n">
        <f aca="false">(F11-E11)/E11</f>
        <v>-0.036144578313253</v>
      </c>
      <c r="H11" s="204" t="n">
        <v>1021</v>
      </c>
      <c r="I11" s="204" t="n">
        <v>861</v>
      </c>
      <c r="J11" s="205" t="n">
        <f aca="false">(I11-H11)/H11</f>
        <v>-0.156709108716944</v>
      </c>
      <c r="K11" s="204" t="n">
        <v>375411</v>
      </c>
      <c r="L11" s="204" t="n">
        <v>222389</v>
      </c>
      <c r="M11" s="208" t="n">
        <f aca="false">(L11-K11)/K11</f>
        <v>-0.407611923997965</v>
      </c>
    </row>
    <row r="12" customFormat="false" ht="32.1" hidden="false" customHeight="true" outlineLevel="0" collapsed="false">
      <c r="A12" s="23" t="s">
        <v>22</v>
      </c>
      <c r="B12" s="204" t="n">
        <v>690</v>
      </c>
      <c r="C12" s="204" t="n">
        <v>667</v>
      </c>
      <c r="D12" s="205" t="n">
        <f aca="false">(C12-B12)/B12</f>
        <v>-0.0333333333333333</v>
      </c>
      <c r="E12" s="206" t="n">
        <v>31</v>
      </c>
      <c r="F12" s="206" t="n">
        <v>42</v>
      </c>
      <c r="G12" s="205" t="n">
        <f aca="false">(F12-E12)/E12</f>
        <v>0.354838709677419</v>
      </c>
      <c r="H12" s="204" t="n">
        <v>138</v>
      </c>
      <c r="I12" s="204" t="n">
        <v>91</v>
      </c>
      <c r="J12" s="205" t="n">
        <f aca="false">(I12-H12)/H12</f>
        <v>-0.340579710144928</v>
      </c>
      <c r="K12" s="204" t="n">
        <v>2488610</v>
      </c>
      <c r="L12" s="204" t="n">
        <v>4258175</v>
      </c>
      <c r="M12" s="208" t="n">
        <f aca="false">(L12-K12)/K12</f>
        <v>0.711065614941674</v>
      </c>
    </row>
    <row r="13" customFormat="false" ht="32.1" hidden="false" customHeight="true" outlineLevel="0" collapsed="false">
      <c r="A13" s="23" t="s">
        <v>23</v>
      </c>
      <c r="B13" s="204" t="n">
        <v>1656</v>
      </c>
      <c r="C13" s="204" t="n">
        <v>2124</v>
      </c>
      <c r="D13" s="205" t="n">
        <f aca="false">(C13-B13)/B13</f>
        <v>0.282608695652174</v>
      </c>
      <c r="E13" s="206" t="n">
        <v>116</v>
      </c>
      <c r="F13" s="206" t="n">
        <v>175</v>
      </c>
      <c r="G13" s="205" t="n">
        <f aca="false">(F13-E13)/E13</f>
        <v>0.508620689655172</v>
      </c>
      <c r="H13" s="204" t="n">
        <v>1222</v>
      </c>
      <c r="I13" s="204" t="n">
        <v>1443</v>
      </c>
      <c r="J13" s="205" t="n">
        <f aca="false">(I13-H13)/H13</f>
        <v>0.180851063829787</v>
      </c>
      <c r="K13" s="204" t="n">
        <v>27219</v>
      </c>
      <c r="L13" s="204" t="n">
        <v>46336</v>
      </c>
      <c r="M13" s="208" t="n">
        <f aca="false">(L13-K13)/K13</f>
        <v>0.702340277012381</v>
      </c>
    </row>
    <row r="14" customFormat="false" ht="32.1" hidden="false" customHeight="true" outlineLevel="0" collapsed="false">
      <c r="A14" s="23" t="s">
        <v>24</v>
      </c>
      <c r="B14" s="204" t="n">
        <v>399</v>
      </c>
      <c r="C14" s="204" t="n">
        <v>287</v>
      </c>
      <c r="D14" s="205" t="n">
        <f aca="false">(C14-B14)/B14</f>
        <v>-0.280701754385965</v>
      </c>
      <c r="E14" s="206" t="n">
        <v>56</v>
      </c>
      <c r="F14" s="206" t="n">
        <v>36</v>
      </c>
      <c r="G14" s="205" t="n">
        <f aca="false">(F14-E14)/E14</f>
        <v>-0.357142857142857</v>
      </c>
      <c r="H14" s="204" t="n">
        <v>347</v>
      </c>
      <c r="I14" s="204" t="n">
        <v>277</v>
      </c>
      <c r="J14" s="205" t="n">
        <f aca="false">(I14-H14)/H14</f>
        <v>-0.201729106628242</v>
      </c>
      <c r="K14" s="204" t="n">
        <v>59000</v>
      </c>
      <c r="L14" s="204" t="n">
        <v>0</v>
      </c>
      <c r="M14" s="208" t="n">
        <f aca="false">(L14-K14)/K14</f>
        <v>-1</v>
      </c>
    </row>
    <row r="15" customFormat="false" ht="32.1" hidden="false" customHeight="true" outlineLevel="0" collapsed="false">
      <c r="A15" s="23" t="s">
        <v>25</v>
      </c>
      <c r="B15" s="204" t="n">
        <v>291</v>
      </c>
      <c r="C15" s="204" t="n">
        <v>171</v>
      </c>
      <c r="D15" s="205" t="n">
        <f aca="false">(C15-B15)/B15</f>
        <v>-0.412371134020619</v>
      </c>
      <c r="E15" s="206" t="n">
        <v>22</v>
      </c>
      <c r="F15" s="206" t="n">
        <v>15</v>
      </c>
      <c r="G15" s="205" t="n">
        <f aca="false">(F15-E15)/E15</f>
        <v>-0.318181818181818</v>
      </c>
      <c r="H15" s="204" t="n">
        <v>129</v>
      </c>
      <c r="I15" s="204" t="n">
        <v>64</v>
      </c>
      <c r="J15" s="205" t="n">
        <f aca="false">(I15-H15)/H15</f>
        <v>-0.503875968992248</v>
      </c>
      <c r="K15" s="204" t="n">
        <v>7000</v>
      </c>
      <c r="L15" s="204" t="n">
        <v>2500</v>
      </c>
      <c r="M15" s="208" t="n">
        <f aca="false">(L15-K15)/K15</f>
        <v>-0.642857142857143</v>
      </c>
    </row>
    <row r="16" customFormat="false" ht="32.1" hidden="false" customHeight="true" outlineLevel="0" collapsed="false">
      <c r="A16" s="23" t="s">
        <v>26</v>
      </c>
      <c r="B16" s="204" t="n">
        <v>377</v>
      </c>
      <c r="C16" s="204" t="n">
        <v>353</v>
      </c>
      <c r="D16" s="205" t="n">
        <f aca="false">(C16-B16)/B16</f>
        <v>-0.0636604774535809</v>
      </c>
      <c r="E16" s="206" t="n">
        <v>156</v>
      </c>
      <c r="F16" s="206" t="n">
        <v>116</v>
      </c>
      <c r="G16" s="205" t="n">
        <f aca="false">(F16-E16)/E16</f>
        <v>-0.256410256410256</v>
      </c>
      <c r="H16" s="204" t="n">
        <v>495</v>
      </c>
      <c r="I16" s="204" t="n">
        <v>308</v>
      </c>
      <c r="J16" s="205" t="n">
        <f aca="false">(I16-H16)/H16</f>
        <v>-0.377777777777778</v>
      </c>
      <c r="K16" s="204" t="n">
        <v>378601</v>
      </c>
      <c r="L16" s="204" t="n">
        <v>281000</v>
      </c>
      <c r="M16" s="208" t="n">
        <f aca="false">(L16-K16)/K16</f>
        <v>-0.257793825161582</v>
      </c>
    </row>
    <row r="17" customFormat="false" ht="32.1" hidden="false" customHeight="true" outlineLevel="0" collapsed="false">
      <c r="A17" s="23" t="s">
        <v>27</v>
      </c>
      <c r="B17" s="204" t="n">
        <v>318</v>
      </c>
      <c r="C17" s="204" t="n">
        <v>505</v>
      </c>
      <c r="D17" s="205" t="n">
        <f aca="false">(C17-B17)/B17</f>
        <v>0.588050314465409</v>
      </c>
      <c r="E17" s="206" t="n">
        <v>78</v>
      </c>
      <c r="F17" s="206" t="n">
        <v>95</v>
      </c>
      <c r="G17" s="205" t="n">
        <f aca="false">(F17-E17)/E17</f>
        <v>0.217948717948718</v>
      </c>
      <c r="H17" s="204" t="n">
        <v>211</v>
      </c>
      <c r="I17" s="204" t="n">
        <v>350</v>
      </c>
      <c r="J17" s="205" t="n">
        <f aca="false">(I17-H17)/H17</f>
        <v>0.658767772511848</v>
      </c>
      <c r="K17" s="204" t="n">
        <v>14669</v>
      </c>
      <c r="L17" s="204" t="n">
        <v>7416</v>
      </c>
      <c r="M17" s="208" t="n">
        <f aca="false">(L17-K17)/K17</f>
        <v>-0.494444065716818</v>
      </c>
    </row>
    <row r="18" customFormat="false" ht="32.1" hidden="false" customHeight="true" outlineLevel="0" collapsed="false">
      <c r="A18" s="23" t="s">
        <v>28</v>
      </c>
      <c r="B18" s="204" t="n">
        <v>365</v>
      </c>
      <c r="C18" s="204" t="n">
        <v>440</v>
      </c>
      <c r="D18" s="205" t="n">
        <f aca="false">(C18-B18)/B18</f>
        <v>0.205479452054795</v>
      </c>
      <c r="E18" s="206" t="n">
        <v>57</v>
      </c>
      <c r="F18" s="206" t="n">
        <v>116</v>
      </c>
      <c r="G18" s="205" t="n">
        <f aca="false">(F18-E18)/E18</f>
        <v>1.03508771929825</v>
      </c>
      <c r="H18" s="204" t="n">
        <v>267</v>
      </c>
      <c r="I18" s="204" t="n">
        <v>419</v>
      </c>
      <c r="J18" s="205" t="n">
        <f aca="false">(I18-H18)/H18</f>
        <v>0.569288389513109</v>
      </c>
      <c r="K18" s="204" t="n">
        <v>0</v>
      </c>
      <c r="L18" s="204" t="n">
        <v>642530</v>
      </c>
      <c r="M18" s="208" t="n">
        <v>1</v>
      </c>
    </row>
    <row r="19" customFormat="false" ht="32.1" hidden="false" customHeight="true" outlineLevel="0" collapsed="false">
      <c r="A19" s="23" t="s">
        <v>29</v>
      </c>
      <c r="B19" s="204" t="n">
        <v>478</v>
      </c>
      <c r="C19" s="204" t="n">
        <v>580</v>
      </c>
      <c r="D19" s="205" t="n">
        <f aca="false">(C19-B19)/B19</f>
        <v>0.213389121338912</v>
      </c>
      <c r="E19" s="206" t="n">
        <v>80</v>
      </c>
      <c r="F19" s="206" t="n">
        <v>109</v>
      </c>
      <c r="G19" s="205" t="n">
        <f aca="false">(F19-E19)/E19</f>
        <v>0.3625</v>
      </c>
      <c r="H19" s="204" t="n">
        <v>593</v>
      </c>
      <c r="I19" s="204" t="n">
        <v>739</v>
      </c>
      <c r="J19" s="205" t="n">
        <f aca="false">(I19-H19)/H19</f>
        <v>0.246205733558179</v>
      </c>
      <c r="K19" s="204" t="n">
        <v>102650</v>
      </c>
      <c r="L19" s="204" t="n">
        <v>94600</v>
      </c>
      <c r="M19" s="208" t="n">
        <f aca="false">(L19-K19)/K19</f>
        <v>-0.0784218217243059</v>
      </c>
    </row>
    <row r="20" customFormat="false" ht="32.1" hidden="false" customHeight="true" outlineLevel="0" collapsed="false">
      <c r="A20" s="23" t="s">
        <v>30</v>
      </c>
      <c r="B20" s="204" t="n">
        <v>204</v>
      </c>
      <c r="C20" s="204" t="n">
        <v>155</v>
      </c>
      <c r="D20" s="205" t="n">
        <f aca="false">(C20-B20)/B20</f>
        <v>-0.240196078431373</v>
      </c>
      <c r="E20" s="206" t="n">
        <v>70</v>
      </c>
      <c r="F20" s="206" t="n">
        <v>31</v>
      </c>
      <c r="G20" s="205" t="n">
        <f aca="false">(F20-E20)/E20</f>
        <v>-0.557142857142857</v>
      </c>
      <c r="H20" s="204" t="n">
        <v>221</v>
      </c>
      <c r="I20" s="204" t="n">
        <v>153</v>
      </c>
      <c r="J20" s="205" t="n">
        <f aca="false">(I20-H20)/H20</f>
        <v>-0.307692307692308</v>
      </c>
      <c r="K20" s="204" t="n">
        <v>4446502</v>
      </c>
      <c r="L20" s="204" t="n">
        <v>2601950</v>
      </c>
      <c r="M20" s="208" t="n">
        <f aca="false">(L20-K20)/K20</f>
        <v>-0.414832153454558</v>
      </c>
    </row>
    <row r="21" customFormat="false" ht="32.1" hidden="false" customHeight="true" outlineLevel="0" collapsed="false">
      <c r="A21" s="23" t="s">
        <v>31</v>
      </c>
      <c r="B21" s="209" t="n">
        <f aca="false">SUM(B8:B20)</f>
        <v>14631</v>
      </c>
      <c r="C21" s="209" t="n">
        <f aca="false">SUM(C8:C20)</f>
        <v>15016</v>
      </c>
      <c r="D21" s="208" t="n">
        <f aca="false">(C21-B21)/B21</f>
        <v>0.0263139908413642</v>
      </c>
      <c r="E21" s="210" t="n">
        <f aca="false">SUM(E8:E20)</f>
        <v>1920</v>
      </c>
      <c r="F21" s="210" t="n">
        <f aca="false">SUM(F8:F20)</f>
        <v>1987</v>
      </c>
      <c r="G21" s="208" t="n">
        <f aca="false">(F21-E21)/E21</f>
        <v>0.0348958333333333</v>
      </c>
      <c r="H21" s="209" t="n">
        <f aca="false">SUM(H8:H20)</f>
        <v>8230</v>
      </c>
      <c r="I21" s="209" t="n">
        <f aca="false">SUM(I8:I20)</f>
        <v>8312</v>
      </c>
      <c r="J21" s="208" t="n">
        <f aca="false">(I21-H21)/H21</f>
        <v>0.00996354799513973</v>
      </c>
      <c r="K21" s="211" t="n">
        <f aca="false">SUM(K8:K20)</f>
        <v>14214730</v>
      </c>
      <c r="L21" s="211" t="n">
        <f aca="false">SUM(L8:L20)</f>
        <v>15007201</v>
      </c>
      <c r="M21" s="208" t="n">
        <f aca="false">(L21-K21)/K21</f>
        <v>0.0557499861059619</v>
      </c>
    </row>
  </sheetData>
  <mergeCells count="10">
    <mergeCell ref="A4:M4"/>
    <mergeCell ref="A6:A7"/>
    <mergeCell ref="B6:C6"/>
    <mergeCell ref="D6:D7"/>
    <mergeCell ref="E6:F6"/>
    <mergeCell ref="G6:G7"/>
    <mergeCell ref="H6:I6"/>
    <mergeCell ref="J6:J7"/>
    <mergeCell ref="K6:L6"/>
    <mergeCell ref="M6:M7"/>
  </mergeCells>
  <printOptions headings="false" gridLines="false" gridLinesSet="true" horizontalCentered="true" verticalCentered="true"/>
  <pageMargins left="0.459722222222222" right="0.5" top="0.64027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8" min="3" style="0" width="18.7"/>
  </cols>
  <sheetData>
    <row r="3" customFormat="false" ht="23.25" hidden="false" customHeight="false" outlineLevel="0" collapsed="false">
      <c r="B3" s="212" t="s">
        <v>140</v>
      </c>
      <c r="C3" s="212"/>
      <c r="D3" s="212"/>
      <c r="E3" s="212"/>
      <c r="F3" s="212"/>
      <c r="G3" s="212"/>
      <c r="H3" s="212"/>
    </row>
    <row r="4" customFormat="false" ht="13.5" hidden="false" customHeight="false" outlineLevel="0" collapsed="false">
      <c r="B4" s="213" t="s">
        <v>141</v>
      </c>
      <c r="C4" s="214"/>
      <c r="D4" s="214"/>
      <c r="E4" s="214"/>
      <c r="F4" s="214"/>
      <c r="G4" s="214"/>
      <c r="H4" s="214"/>
    </row>
    <row r="5" customFormat="false" ht="23.1" hidden="false" customHeight="true" outlineLevel="0" collapsed="false">
      <c r="B5" s="215" t="s">
        <v>14</v>
      </c>
      <c r="C5" s="216" t="s">
        <v>110</v>
      </c>
      <c r="D5" s="216"/>
      <c r="E5" s="217" t="s">
        <v>31</v>
      </c>
      <c r="F5" s="216" t="s">
        <v>142</v>
      </c>
      <c r="G5" s="216"/>
      <c r="H5" s="218" t="s">
        <v>31</v>
      </c>
    </row>
    <row r="6" customFormat="false" ht="19.5" hidden="false" customHeight="true" outlineLevel="0" collapsed="false">
      <c r="B6" s="215"/>
      <c r="C6" s="219" t="s">
        <v>38</v>
      </c>
      <c r="D6" s="220" t="s">
        <v>39</v>
      </c>
      <c r="E6" s="217"/>
      <c r="F6" s="219" t="s">
        <v>38</v>
      </c>
      <c r="G6" s="220" t="s">
        <v>39</v>
      </c>
      <c r="H6" s="218"/>
    </row>
    <row r="7" customFormat="false" ht="18" hidden="false" customHeight="true" outlineLevel="0" collapsed="false">
      <c r="B7" s="221" t="s">
        <v>40</v>
      </c>
      <c r="C7" s="222" t="n">
        <v>371</v>
      </c>
      <c r="D7" s="223" t="n">
        <v>38</v>
      </c>
      <c r="E7" s="224" t="n">
        <f aca="false">SUM(C7:D7)</f>
        <v>409</v>
      </c>
      <c r="F7" s="222" t="n">
        <v>1082</v>
      </c>
      <c r="G7" s="223" t="n">
        <v>147</v>
      </c>
      <c r="H7" s="225" t="n">
        <f aca="false">SUM(F7:G7)</f>
        <v>1229</v>
      </c>
    </row>
    <row r="8" customFormat="false" ht="18" hidden="false" customHeight="true" outlineLevel="0" collapsed="false">
      <c r="B8" s="226" t="s">
        <v>41</v>
      </c>
      <c r="C8" s="227" t="n">
        <v>251</v>
      </c>
      <c r="D8" s="228" t="n">
        <v>27</v>
      </c>
      <c r="E8" s="224" t="n">
        <f aca="false">SUM(C8:D8)</f>
        <v>278</v>
      </c>
      <c r="F8" s="227" t="n">
        <v>1112</v>
      </c>
      <c r="G8" s="228" t="n">
        <v>267</v>
      </c>
      <c r="H8" s="225" t="n">
        <f aca="false">SUM(F8:G8)</f>
        <v>1379</v>
      </c>
    </row>
    <row r="9" customFormat="false" ht="18" hidden="false" customHeight="true" outlineLevel="0" collapsed="false">
      <c r="B9" s="226" t="s">
        <v>42</v>
      </c>
      <c r="C9" s="227" t="n">
        <v>283</v>
      </c>
      <c r="D9" s="228" t="n">
        <v>42</v>
      </c>
      <c r="E9" s="224" t="n">
        <f aca="false">SUM(C9:D9)</f>
        <v>325</v>
      </c>
      <c r="F9" s="227" t="n">
        <v>844</v>
      </c>
      <c r="G9" s="228" t="n">
        <v>155</v>
      </c>
      <c r="H9" s="225" t="n">
        <f aca="false">SUM(F9:G9)</f>
        <v>999</v>
      </c>
    </row>
    <row r="10" customFormat="false" ht="18" hidden="false" customHeight="true" outlineLevel="0" collapsed="false">
      <c r="B10" s="226" t="s">
        <v>43</v>
      </c>
      <c r="C10" s="227" t="n">
        <v>197</v>
      </c>
      <c r="D10" s="228" t="n">
        <v>43</v>
      </c>
      <c r="E10" s="224" t="n">
        <f aca="false">SUM(C10:D10)</f>
        <v>240</v>
      </c>
      <c r="F10" s="227" t="n">
        <v>719</v>
      </c>
      <c r="G10" s="228" t="n">
        <v>142</v>
      </c>
      <c r="H10" s="225" t="n">
        <f aca="false">SUM(F10:G10)</f>
        <v>861</v>
      </c>
    </row>
    <row r="11" customFormat="false" ht="18" hidden="false" customHeight="true" outlineLevel="0" collapsed="false">
      <c r="B11" s="226" t="s">
        <v>44</v>
      </c>
      <c r="C11" s="227" t="n">
        <v>31</v>
      </c>
      <c r="D11" s="228" t="n">
        <v>11</v>
      </c>
      <c r="E11" s="224" t="n">
        <f aca="false">SUM(C11:D11)</f>
        <v>42</v>
      </c>
      <c r="F11" s="227" t="n">
        <v>65</v>
      </c>
      <c r="G11" s="228" t="n">
        <v>26</v>
      </c>
      <c r="H11" s="225" t="n">
        <f aca="false">SUM(F11:G11)</f>
        <v>91</v>
      </c>
    </row>
    <row r="12" customFormat="false" ht="18" hidden="false" customHeight="true" outlineLevel="0" collapsed="false">
      <c r="B12" s="226" t="s">
        <v>45</v>
      </c>
      <c r="C12" s="227" t="n">
        <v>147</v>
      </c>
      <c r="D12" s="228" t="n">
        <v>28</v>
      </c>
      <c r="E12" s="224" t="n">
        <f aca="false">SUM(C12:D12)</f>
        <v>175</v>
      </c>
      <c r="F12" s="227" t="n">
        <v>1228</v>
      </c>
      <c r="G12" s="228" t="n">
        <v>215</v>
      </c>
      <c r="H12" s="225" t="n">
        <f aca="false">SUM(F12:G12)</f>
        <v>1443</v>
      </c>
    </row>
    <row r="13" customFormat="false" ht="18" hidden="false" customHeight="true" outlineLevel="0" collapsed="false">
      <c r="B13" s="226" t="s">
        <v>46</v>
      </c>
      <c r="C13" s="227" t="n">
        <v>31</v>
      </c>
      <c r="D13" s="228" t="n">
        <v>5</v>
      </c>
      <c r="E13" s="224" t="n">
        <f aca="false">SUM(C13:D13)</f>
        <v>36</v>
      </c>
      <c r="F13" s="227" t="n">
        <v>228</v>
      </c>
      <c r="G13" s="228" t="n">
        <v>49</v>
      </c>
      <c r="H13" s="225" t="n">
        <f aca="false">SUM(F13:G13)</f>
        <v>277</v>
      </c>
    </row>
    <row r="14" customFormat="false" ht="18" hidden="false" customHeight="true" outlineLevel="0" collapsed="false">
      <c r="B14" s="226" t="s">
        <v>47</v>
      </c>
      <c r="C14" s="227" t="n">
        <v>14</v>
      </c>
      <c r="D14" s="228" t="n">
        <v>1</v>
      </c>
      <c r="E14" s="224" t="n">
        <f aca="false">SUM(C14:D14)</f>
        <v>15</v>
      </c>
      <c r="F14" s="227" t="n">
        <v>61</v>
      </c>
      <c r="G14" s="228" t="n">
        <v>3</v>
      </c>
      <c r="H14" s="225" t="n">
        <f aca="false">SUM(F14:G14)</f>
        <v>64</v>
      </c>
    </row>
    <row r="15" customFormat="false" ht="18" hidden="false" customHeight="true" outlineLevel="0" collapsed="false">
      <c r="B15" s="226" t="s">
        <v>26</v>
      </c>
      <c r="C15" s="227" t="n">
        <v>97</v>
      </c>
      <c r="D15" s="228" t="n">
        <v>19</v>
      </c>
      <c r="E15" s="224" t="n">
        <f aca="false">SUM(C15:D15)</f>
        <v>116</v>
      </c>
      <c r="F15" s="227" t="n">
        <v>255</v>
      </c>
      <c r="G15" s="228" t="n">
        <v>53</v>
      </c>
      <c r="H15" s="225" t="n">
        <f aca="false">SUM(F15:G15)</f>
        <v>308</v>
      </c>
    </row>
    <row r="16" customFormat="false" ht="18" hidden="false" customHeight="true" outlineLevel="0" collapsed="false">
      <c r="B16" s="226" t="s">
        <v>48</v>
      </c>
      <c r="C16" s="227" t="n">
        <v>79</v>
      </c>
      <c r="D16" s="228" t="n">
        <v>16</v>
      </c>
      <c r="E16" s="224" t="n">
        <f aca="false">SUM(C16:D16)</f>
        <v>95</v>
      </c>
      <c r="F16" s="227" t="n">
        <v>292</v>
      </c>
      <c r="G16" s="228" t="n">
        <v>58</v>
      </c>
      <c r="H16" s="225" t="n">
        <f aca="false">SUM(F16:G16)</f>
        <v>350</v>
      </c>
    </row>
    <row r="17" customFormat="false" ht="18" hidden="false" customHeight="true" outlineLevel="0" collapsed="false">
      <c r="B17" s="226" t="s">
        <v>49</v>
      </c>
      <c r="C17" s="227" t="n">
        <v>100</v>
      </c>
      <c r="D17" s="228" t="n">
        <v>16</v>
      </c>
      <c r="E17" s="224" t="n">
        <f aca="false">SUM(C17:D17)</f>
        <v>116</v>
      </c>
      <c r="F17" s="227" t="n">
        <v>333</v>
      </c>
      <c r="G17" s="228" t="n">
        <v>86</v>
      </c>
      <c r="H17" s="225" t="n">
        <f aca="false">SUM(F17:G17)</f>
        <v>419</v>
      </c>
    </row>
    <row r="18" customFormat="false" ht="18" hidden="false" customHeight="true" outlineLevel="0" collapsed="false">
      <c r="B18" s="226" t="s">
        <v>50</v>
      </c>
      <c r="C18" s="227" t="n">
        <v>96</v>
      </c>
      <c r="D18" s="228" t="n">
        <v>13</v>
      </c>
      <c r="E18" s="224" t="n">
        <f aca="false">SUM(C18:D18)</f>
        <v>109</v>
      </c>
      <c r="F18" s="227" t="n">
        <v>620</v>
      </c>
      <c r="G18" s="228" t="n">
        <v>119</v>
      </c>
      <c r="H18" s="225" t="n">
        <f aca="false">SUM(F18:G18)</f>
        <v>739</v>
      </c>
    </row>
    <row r="19" customFormat="false" ht="18" hidden="false" customHeight="true" outlineLevel="0" collapsed="false">
      <c r="B19" s="229" t="s">
        <v>30</v>
      </c>
      <c r="C19" s="230" t="n">
        <v>29</v>
      </c>
      <c r="D19" s="231" t="n">
        <v>2</v>
      </c>
      <c r="E19" s="232" t="n">
        <f aca="false">SUM(C19:D19)</f>
        <v>31</v>
      </c>
      <c r="F19" s="230" t="n">
        <v>123</v>
      </c>
      <c r="G19" s="231" t="n">
        <v>30</v>
      </c>
      <c r="H19" s="233" t="n">
        <f aca="false">SUM(F19:G19)</f>
        <v>153</v>
      </c>
    </row>
    <row r="20" customFormat="false" ht="18" hidden="false" customHeight="true" outlineLevel="0" collapsed="false">
      <c r="B20" s="215" t="s">
        <v>31</v>
      </c>
      <c r="C20" s="234" t="n">
        <f aca="false">SUM(C7:C19)</f>
        <v>1726</v>
      </c>
      <c r="D20" s="235" t="n">
        <f aca="false">SUM(D7:D19)</f>
        <v>261</v>
      </c>
      <c r="E20" s="236" t="n">
        <f aca="false">SUM(C20:D20)</f>
        <v>1987</v>
      </c>
      <c r="F20" s="234" t="n">
        <f aca="false">SUM(F7:F19)</f>
        <v>6962</v>
      </c>
      <c r="G20" s="235" t="n">
        <f aca="false">SUM(G7:G19)</f>
        <v>1350</v>
      </c>
      <c r="H20" s="237" t="n">
        <f aca="false">SUM(F20:G20)</f>
        <v>8312</v>
      </c>
    </row>
    <row r="21" customFormat="false" ht="18" hidden="false" customHeight="true" outlineLevel="0" collapsed="false">
      <c r="B21" s="238" t="s">
        <v>143</v>
      </c>
      <c r="C21" s="238"/>
      <c r="D21" s="238"/>
      <c r="E21" s="238"/>
      <c r="F21" s="238"/>
      <c r="G21" s="238"/>
      <c r="H21" s="238"/>
    </row>
    <row r="22" customFormat="false" ht="12.75" hidden="false" customHeight="false" outlineLevel="0" collapsed="false">
      <c r="B22" s="239"/>
      <c r="C22" s="239"/>
      <c r="D22" s="239"/>
      <c r="E22" s="239"/>
      <c r="F22" s="239"/>
      <c r="G22" s="239"/>
      <c r="H22" s="239"/>
    </row>
    <row r="23" customFormat="false" ht="15" hidden="false" customHeight="true" outlineLevel="0" collapsed="false">
      <c r="B23" s="239"/>
      <c r="C23" s="239"/>
      <c r="D23" s="239"/>
      <c r="E23" s="239"/>
      <c r="F23" s="239"/>
      <c r="G23" s="239"/>
      <c r="H23" s="239"/>
    </row>
    <row r="24" customFormat="false" ht="15" hidden="false" customHeight="true" outlineLevel="0" collapsed="false">
      <c r="B24" s="239"/>
      <c r="C24" s="239"/>
      <c r="D24" s="239"/>
      <c r="E24" s="239"/>
      <c r="F24" s="239"/>
      <c r="G24" s="239"/>
      <c r="H24" s="239"/>
    </row>
    <row r="25" customFormat="false" ht="15" hidden="false" customHeight="true" outlineLevel="0" collapsed="false">
      <c r="B25" s="239"/>
      <c r="C25" s="239"/>
      <c r="D25" s="239"/>
      <c r="E25" s="239"/>
      <c r="F25" s="239"/>
      <c r="G25" s="239"/>
      <c r="H25" s="239"/>
    </row>
    <row r="26" customFormat="false" ht="15" hidden="false" customHeight="true" outlineLevel="0" collapsed="false">
      <c r="B26" s="239"/>
      <c r="C26" s="239"/>
      <c r="D26" s="239"/>
      <c r="E26" s="239"/>
      <c r="F26" s="239"/>
      <c r="G26" s="239"/>
      <c r="H26" s="239"/>
    </row>
    <row r="27" customFormat="false" ht="15" hidden="false" customHeight="true" outlineLevel="0" collapsed="false">
      <c r="B27" s="239"/>
      <c r="C27" s="239"/>
      <c r="D27" s="239"/>
      <c r="E27" s="239"/>
      <c r="F27" s="239"/>
      <c r="G27" s="239"/>
      <c r="H27" s="239"/>
    </row>
    <row r="28" customFormat="false" ht="15" hidden="false" customHeight="true" outlineLevel="0" collapsed="false">
      <c r="B28" s="239"/>
      <c r="C28" s="239"/>
      <c r="D28" s="239"/>
      <c r="E28" s="239"/>
      <c r="F28" s="239"/>
      <c r="G28" s="239"/>
      <c r="H28" s="239"/>
    </row>
    <row r="29" customFormat="false" ht="15" hidden="false" customHeight="true" outlineLevel="0" collapsed="false">
      <c r="B29" s="239"/>
      <c r="C29" s="239"/>
      <c r="D29" s="239"/>
      <c r="E29" s="239"/>
      <c r="F29" s="239"/>
      <c r="G29" s="239"/>
      <c r="H29" s="239"/>
    </row>
    <row r="30" customFormat="false" ht="15" hidden="false" customHeight="true" outlineLevel="0" collapsed="false">
      <c r="B30" s="239"/>
      <c r="C30" s="239"/>
      <c r="D30" s="239"/>
      <c r="E30" s="239"/>
      <c r="F30" s="239"/>
      <c r="G30" s="239"/>
      <c r="H30" s="239"/>
    </row>
    <row r="31" customFormat="false" ht="15" hidden="false" customHeight="true" outlineLevel="0" collapsed="false">
      <c r="B31" s="239"/>
      <c r="C31" s="239"/>
      <c r="D31" s="239"/>
      <c r="E31" s="239"/>
      <c r="F31" s="239"/>
      <c r="G31" s="239"/>
      <c r="H31" s="239"/>
    </row>
    <row r="32" customFormat="false" ht="15" hidden="false" customHeight="true" outlineLevel="0" collapsed="false">
      <c r="B32" s="239"/>
      <c r="C32" s="239"/>
      <c r="D32" s="239"/>
      <c r="E32" s="239"/>
      <c r="F32" s="239"/>
      <c r="G32" s="239"/>
      <c r="H32" s="239"/>
    </row>
    <row r="33" customFormat="false" ht="15" hidden="false" customHeight="true" outlineLevel="0" collapsed="false">
      <c r="B33" s="239"/>
      <c r="C33" s="239"/>
      <c r="D33" s="239"/>
      <c r="E33" s="239"/>
      <c r="F33" s="239"/>
      <c r="G33" s="239"/>
      <c r="H33" s="239"/>
    </row>
    <row r="34" customFormat="false" ht="24.95" hidden="false" customHeight="true" outlineLevel="0" collapsed="false">
      <c r="B34" s="239"/>
      <c r="C34" s="239"/>
      <c r="D34" s="239"/>
      <c r="E34" s="239"/>
      <c r="F34" s="239"/>
      <c r="G34" s="239"/>
      <c r="H34" s="239"/>
    </row>
    <row r="35" customFormat="false" ht="24.95" hidden="false" customHeight="true" outlineLevel="0" collapsed="false"/>
    <row r="36" customFormat="false" ht="24.95" hidden="false" customHeight="true" outlineLevel="0" collapsed="false"/>
  </sheetData>
  <mergeCells count="7">
    <mergeCell ref="B3:H3"/>
    <mergeCell ref="B5:B6"/>
    <mergeCell ref="C5:D5"/>
    <mergeCell ref="E5:E6"/>
    <mergeCell ref="F5:G5"/>
    <mergeCell ref="H5:H6"/>
    <mergeCell ref="B21:H21"/>
  </mergeCells>
  <printOptions headings="false" gridLines="false" gridLinesSet="true" horizontalCentered="true" verticalCentered="true"/>
  <pageMargins left="0.329861111111111" right="0.770138888888889" top="0.669444444444445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0.71"/>
    <col collapsed="false" customWidth="true" hidden="false" outlineLevel="0" max="5" min="5" style="0" width="8.7"/>
    <col collapsed="false" customWidth="true" hidden="false" outlineLevel="0" max="7" min="6" style="0" width="10.71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1" min="11" style="0" width="9.28"/>
    <col collapsed="false" customWidth="true" hidden="false" outlineLevel="0" max="13" min="12" style="0" width="15.7"/>
    <col collapsed="false" customWidth="true" hidden="false" outlineLevel="0" max="14" min="14" style="0" width="8.28"/>
  </cols>
  <sheetData>
    <row r="1" customFormat="false" ht="33.75" hidden="false" customHeight="true" outlineLevel="0" collapsed="false"/>
    <row r="2" customFormat="false" ht="20.25" hidden="false" customHeight="false" outlineLevel="0" collapsed="false">
      <c r="B2" s="17" t="s">
        <v>1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8.75" hidden="false" customHeight="false" outlineLevel="0" collapsed="false">
      <c r="B3" s="18" t="s">
        <v>1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2.5" hidden="false" customHeight="true" outlineLevel="0" collapsed="false">
      <c r="B4" s="20" t="s">
        <v>14</v>
      </c>
      <c r="C4" s="20" t="s">
        <v>3</v>
      </c>
      <c r="D4" s="20"/>
      <c r="E4" s="21" t="s">
        <v>11</v>
      </c>
      <c r="F4" s="20" t="s">
        <v>15</v>
      </c>
      <c r="G4" s="20"/>
      <c r="H4" s="21" t="s">
        <v>11</v>
      </c>
      <c r="I4" s="20" t="s">
        <v>16</v>
      </c>
      <c r="J4" s="20"/>
      <c r="K4" s="21" t="s">
        <v>11</v>
      </c>
      <c r="L4" s="22" t="s">
        <v>17</v>
      </c>
      <c r="M4" s="22"/>
      <c r="N4" s="21" t="s">
        <v>11</v>
      </c>
    </row>
    <row r="5" customFormat="false" ht="12.75" hidden="false" customHeight="true" outlineLevel="0" collapsed="false">
      <c r="B5" s="20"/>
      <c r="C5" s="20" t="s">
        <v>8</v>
      </c>
      <c r="D5" s="20" t="s">
        <v>9</v>
      </c>
      <c r="E5" s="21"/>
      <c r="F5" s="20" t="s">
        <v>8</v>
      </c>
      <c r="G5" s="20" t="s">
        <v>9</v>
      </c>
      <c r="H5" s="21"/>
      <c r="I5" s="20" t="s">
        <v>8</v>
      </c>
      <c r="J5" s="20" t="s">
        <v>9</v>
      </c>
      <c r="K5" s="21"/>
      <c r="L5" s="20" t="s">
        <v>8</v>
      </c>
      <c r="M5" s="20" t="s">
        <v>9</v>
      </c>
      <c r="N5" s="21"/>
    </row>
    <row r="6" customFormat="false" ht="17.1" hidden="false" customHeight="true" outlineLevel="0" collapsed="false">
      <c r="B6" s="23" t="s">
        <v>18</v>
      </c>
      <c r="C6" s="24" t="n">
        <v>5682</v>
      </c>
      <c r="D6" s="24" t="n">
        <v>4763</v>
      </c>
      <c r="E6" s="25" t="n">
        <f aca="false">(D6-C6)/C6</f>
        <v>-0.161738824357621</v>
      </c>
      <c r="F6" s="24" t="n">
        <v>43</v>
      </c>
      <c r="G6" s="24" t="n">
        <v>59</v>
      </c>
      <c r="H6" s="26" t="n">
        <f aca="false">(G6-F6)/F6</f>
        <v>0.372093023255814</v>
      </c>
      <c r="I6" s="24" t="n">
        <v>98</v>
      </c>
      <c r="J6" s="24" t="n">
        <v>132</v>
      </c>
      <c r="K6" s="26" t="n">
        <f aca="false">(J6-I6)/I6</f>
        <v>0.346938775510204</v>
      </c>
      <c r="L6" s="27" t="n">
        <v>8204244</v>
      </c>
      <c r="M6" s="27" t="n">
        <v>7114543</v>
      </c>
      <c r="N6" s="26" t="n">
        <f aca="false">(M6-L6)/L6</f>
        <v>-0.132821622565102</v>
      </c>
    </row>
    <row r="7" customFormat="false" ht="17.1" hidden="false" customHeight="true" outlineLevel="0" collapsed="false">
      <c r="B7" s="23" t="s">
        <v>19</v>
      </c>
      <c r="C7" s="24" t="n">
        <v>5578</v>
      </c>
      <c r="D7" s="24" t="n">
        <v>6052</v>
      </c>
      <c r="E7" s="25" t="n">
        <f aca="false">(D7-C7)/C7</f>
        <v>0.0849766941556113</v>
      </c>
      <c r="F7" s="24" t="n">
        <v>48</v>
      </c>
      <c r="G7" s="24" t="n">
        <v>41</v>
      </c>
      <c r="H7" s="26" t="n">
        <f aca="false">(G7-F7)/F7</f>
        <v>-0.145833333333333</v>
      </c>
      <c r="I7" s="24" t="n">
        <v>200</v>
      </c>
      <c r="J7" s="24" t="n">
        <v>252</v>
      </c>
      <c r="K7" s="26" t="n">
        <f aca="false">(J7-I7)/I7</f>
        <v>0.26</v>
      </c>
      <c r="L7" s="27" t="n">
        <v>16924716</v>
      </c>
      <c r="M7" s="27" t="n">
        <v>23367603</v>
      </c>
      <c r="N7" s="26" t="n">
        <f aca="false">(M7-L7)/L7</f>
        <v>0.380679179491106</v>
      </c>
    </row>
    <row r="8" customFormat="false" ht="17.1" hidden="false" customHeight="true" outlineLevel="0" collapsed="false">
      <c r="B8" s="23" t="s">
        <v>20</v>
      </c>
      <c r="C8" s="24" t="n">
        <v>7056</v>
      </c>
      <c r="D8" s="24" t="n">
        <v>7201</v>
      </c>
      <c r="E8" s="25" t="n">
        <f aca="false">(D8-C8)/C8</f>
        <v>0.0205498866213152</v>
      </c>
      <c r="F8" s="24" t="n">
        <v>42</v>
      </c>
      <c r="G8" s="24" t="n">
        <v>25</v>
      </c>
      <c r="H8" s="26" t="n">
        <f aca="false">(G8-F8)/F8</f>
        <v>-0.404761904761905</v>
      </c>
      <c r="I8" s="24" t="n">
        <v>247</v>
      </c>
      <c r="J8" s="24" t="n">
        <v>161</v>
      </c>
      <c r="K8" s="26" t="n">
        <f aca="false">(J8-I8)/I8</f>
        <v>-0.348178137651822</v>
      </c>
      <c r="L8" s="27" t="n">
        <v>9278246</v>
      </c>
      <c r="M8" s="27" t="n">
        <v>13234306</v>
      </c>
      <c r="N8" s="26" t="n">
        <f aca="false">(M8-L8)/L8</f>
        <v>0.426380158491163</v>
      </c>
    </row>
    <row r="9" customFormat="false" ht="17.1" hidden="false" customHeight="true" outlineLevel="0" collapsed="false">
      <c r="B9" s="23" t="s">
        <v>21</v>
      </c>
      <c r="C9" s="24" t="n">
        <v>1156</v>
      </c>
      <c r="D9" s="24" t="n">
        <v>1203</v>
      </c>
      <c r="E9" s="25" t="n">
        <f aca="false">(D9-C9)/C9</f>
        <v>0.0406574394463668</v>
      </c>
      <c r="F9" s="24" t="n">
        <v>6</v>
      </c>
      <c r="G9" s="24" t="n">
        <v>11</v>
      </c>
      <c r="H9" s="26" t="n">
        <f aca="false">(G9-F9)/F9</f>
        <v>0.833333333333333</v>
      </c>
      <c r="I9" s="24" t="n">
        <v>95</v>
      </c>
      <c r="J9" s="24" t="n">
        <v>71</v>
      </c>
      <c r="K9" s="26" t="n">
        <f aca="false">(J9-I9)/I9</f>
        <v>-0.252631578947368</v>
      </c>
      <c r="L9" s="27" t="n">
        <v>1593436</v>
      </c>
      <c r="M9" s="27" t="n">
        <v>2716949</v>
      </c>
      <c r="N9" s="26" t="n">
        <f aca="false">(M9-L9)/L9</f>
        <v>0.705088249543753</v>
      </c>
    </row>
    <row r="10" customFormat="false" ht="17.1" hidden="false" customHeight="true" outlineLevel="0" collapsed="false">
      <c r="B10" s="23" t="s">
        <v>22</v>
      </c>
      <c r="C10" s="24" t="n">
        <v>1264</v>
      </c>
      <c r="D10" s="24" t="n">
        <v>1302</v>
      </c>
      <c r="E10" s="25" t="n">
        <f aca="false">(D10-C10)/C10</f>
        <v>0.0300632911392405</v>
      </c>
      <c r="F10" s="24" t="n">
        <v>1</v>
      </c>
      <c r="G10" s="24" t="n">
        <v>7</v>
      </c>
      <c r="H10" s="26" t="n">
        <f aca="false">(G10-F10)/F10</f>
        <v>6</v>
      </c>
      <c r="I10" s="24" t="n">
        <v>17</v>
      </c>
      <c r="J10" s="24" t="n">
        <v>13</v>
      </c>
      <c r="K10" s="26" t="n">
        <f aca="false">(J10-I10)/I10</f>
        <v>-0.235294117647059</v>
      </c>
      <c r="L10" s="27" t="n">
        <v>5244311</v>
      </c>
      <c r="M10" s="27" t="n">
        <v>6564890</v>
      </c>
      <c r="N10" s="26" t="n">
        <f aca="false">(M10-L10)/L10</f>
        <v>0.251811725124616</v>
      </c>
    </row>
    <row r="11" customFormat="false" ht="17.1" hidden="false" customHeight="true" outlineLevel="0" collapsed="false">
      <c r="B11" s="23" t="s">
        <v>23</v>
      </c>
      <c r="C11" s="24" t="n">
        <v>2034</v>
      </c>
      <c r="D11" s="24" t="n">
        <v>2454</v>
      </c>
      <c r="E11" s="25" t="n">
        <f aca="false">(D11-C11)/C11</f>
        <v>0.206489675516224</v>
      </c>
      <c r="F11" s="24" t="n">
        <v>6</v>
      </c>
      <c r="G11" s="24" t="n">
        <v>2</v>
      </c>
      <c r="H11" s="26" t="n">
        <f aca="false">(G11-F11)/F11</f>
        <v>-0.666666666666667</v>
      </c>
      <c r="I11" s="24" t="n">
        <v>101</v>
      </c>
      <c r="J11" s="24" t="n">
        <v>80</v>
      </c>
      <c r="K11" s="26" t="n">
        <f aca="false">(J11-I11)/I11</f>
        <v>-0.207920792079208</v>
      </c>
      <c r="L11" s="27" t="n">
        <v>6305714</v>
      </c>
      <c r="M11" s="27" t="n">
        <v>10570494</v>
      </c>
      <c r="N11" s="26" t="n">
        <f aca="false">(M11-L11)/L11</f>
        <v>0.676335780531753</v>
      </c>
    </row>
    <row r="12" customFormat="false" ht="17.1" hidden="false" customHeight="true" outlineLevel="0" collapsed="false">
      <c r="B12" s="23" t="s">
        <v>24</v>
      </c>
      <c r="C12" s="24" t="n">
        <v>362</v>
      </c>
      <c r="D12" s="24" t="n">
        <v>429</v>
      </c>
      <c r="E12" s="25" t="n">
        <f aca="false">(D12-C12)/C12</f>
        <v>0.185082872928177</v>
      </c>
      <c r="F12" s="24" t="n">
        <v>0</v>
      </c>
      <c r="G12" s="24" t="n">
        <v>0</v>
      </c>
      <c r="H12" s="26" t="n">
        <v>0</v>
      </c>
      <c r="I12" s="24" t="n">
        <v>24</v>
      </c>
      <c r="J12" s="24" t="n">
        <v>5</v>
      </c>
      <c r="K12" s="26" t="n">
        <f aca="false">(J12-I12)/I12</f>
        <v>-0.791666666666667</v>
      </c>
      <c r="L12" s="27" t="n">
        <v>350402</v>
      </c>
      <c r="M12" s="27" t="n">
        <v>104800</v>
      </c>
      <c r="N12" s="26" t="n">
        <f aca="false">(M12-L12)/L12</f>
        <v>-0.700914949115587</v>
      </c>
    </row>
    <row r="13" customFormat="false" ht="17.1" hidden="false" customHeight="true" outlineLevel="0" collapsed="false">
      <c r="B13" s="23" t="s">
        <v>25</v>
      </c>
      <c r="C13" s="24" t="n">
        <v>821</v>
      </c>
      <c r="D13" s="24" t="n">
        <v>364</v>
      </c>
      <c r="E13" s="25" t="n">
        <f aca="false">(D13-C13)/C13</f>
        <v>-0.556638246041413</v>
      </c>
      <c r="F13" s="24" t="n">
        <v>2</v>
      </c>
      <c r="G13" s="24" t="n">
        <v>0</v>
      </c>
      <c r="H13" s="26" t="n">
        <f aca="false">(G13-F13)/F13</f>
        <v>-1</v>
      </c>
      <c r="I13" s="24" t="n">
        <v>36</v>
      </c>
      <c r="J13" s="24" t="n">
        <v>1</v>
      </c>
      <c r="K13" s="26" t="n">
        <f aca="false">(J13-I13)/I13</f>
        <v>-0.972222222222222</v>
      </c>
      <c r="L13" s="27" t="n">
        <v>900928</v>
      </c>
      <c r="M13" s="27" t="n">
        <v>357360</v>
      </c>
      <c r="N13" s="26" t="n">
        <f aca="false">(M13-L13)/L13</f>
        <v>-0.60334233146267</v>
      </c>
    </row>
    <row r="14" customFormat="false" ht="17.1" hidden="false" customHeight="true" outlineLevel="0" collapsed="false">
      <c r="B14" s="23" t="s">
        <v>26</v>
      </c>
      <c r="C14" s="24" t="n">
        <v>853</v>
      </c>
      <c r="D14" s="24" t="n">
        <v>882</v>
      </c>
      <c r="E14" s="25" t="n">
        <f aca="false">(D14-C14)/C14</f>
        <v>0.0339976553341149</v>
      </c>
      <c r="F14" s="24" t="n">
        <v>4</v>
      </c>
      <c r="G14" s="24" t="n">
        <v>5</v>
      </c>
      <c r="H14" s="26" t="n">
        <f aca="false">(G14-F14)/F14</f>
        <v>0.25</v>
      </c>
      <c r="I14" s="24" t="n">
        <v>49</v>
      </c>
      <c r="J14" s="24" t="n">
        <v>22</v>
      </c>
      <c r="K14" s="26" t="n">
        <f aca="false">(J14-I14)/I14</f>
        <v>-0.551020408163265</v>
      </c>
      <c r="L14" s="27" t="n">
        <v>2434557</v>
      </c>
      <c r="M14" s="27" t="n">
        <v>2267750</v>
      </c>
      <c r="N14" s="26" t="n">
        <f aca="false">(M14-L14)/L14</f>
        <v>-0.0685163666326153</v>
      </c>
    </row>
    <row r="15" customFormat="false" ht="17.1" hidden="false" customHeight="true" outlineLevel="0" collapsed="false">
      <c r="B15" s="23" t="s">
        <v>27</v>
      </c>
      <c r="C15" s="24" t="n">
        <v>712</v>
      </c>
      <c r="D15" s="24" t="n">
        <v>958</v>
      </c>
      <c r="E15" s="25" t="n">
        <f aca="false">(D15-C15)/C15</f>
        <v>0.345505617977528</v>
      </c>
      <c r="F15" s="24" t="n">
        <v>1</v>
      </c>
      <c r="G15" s="24" t="n">
        <v>3</v>
      </c>
      <c r="H15" s="26" t="n">
        <f aca="false">(G15-F15)/F15</f>
        <v>2</v>
      </c>
      <c r="I15" s="24" t="n">
        <v>6</v>
      </c>
      <c r="J15" s="24" t="n">
        <v>29</v>
      </c>
      <c r="K15" s="26" t="n">
        <f aca="false">(J15-I15)/I15</f>
        <v>3.83333333333333</v>
      </c>
      <c r="L15" s="27" t="n">
        <v>1033631</v>
      </c>
      <c r="M15" s="27" t="n">
        <v>812697</v>
      </c>
      <c r="N15" s="26" t="n">
        <f aca="false">(M15-L15)/L15</f>
        <v>-0.213745524273169</v>
      </c>
    </row>
    <row r="16" customFormat="false" ht="17.1" hidden="false" customHeight="true" outlineLevel="0" collapsed="false">
      <c r="B16" s="23" t="s">
        <v>28</v>
      </c>
      <c r="C16" s="24" t="n">
        <v>923</v>
      </c>
      <c r="D16" s="24" t="n">
        <v>879</v>
      </c>
      <c r="E16" s="25" t="n">
        <f aca="false">(D16-C16)/C16</f>
        <v>-0.047670639219935</v>
      </c>
      <c r="F16" s="24" t="n">
        <v>2</v>
      </c>
      <c r="G16" s="24" t="n">
        <v>0</v>
      </c>
      <c r="H16" s="26" t="n">
        <f aca="false">(G16-F16)/F16</f>
        <v>-1</v>
      </c>
      <c r="I16" s="24" t="n">
        <v>26</v>
      </c>
      <c r="J16" s="24" t="n">
        <v>19</v>
      </c>
      <c r="K16" s="26" t="n">
        <f aca="false">(J16-I16)/I16</f>
        <v>-0.269230769230769</v>
      </c>
      <c r="L16" s="27" t="n">
        <v>0</v>
      </c>
      <c r="M16" s="27" t="n">
        <v>2372839</v>
      </c>
      <c r="N16" s="26" t="n">
        <v>1</v>
      </c>
    </row>
    <row r="17" customFormat="false" ht="17.1" hidden="false" customHeight="true" outlineLevel="0" collapsed="false">
      <c r="B17" s="23" t="s">
        <v>29</v>
      </c>
      <c r="C17" s="24" t="n">
        <v>2024</v>
      </c>
      <c r="D17" s="24" t="n">
        <v>2139</v>
      </c>
      <c r="E17" s="25" t="n">
        <f aca="false">(D17-C17)/C17</f>
        <v>0.0568181818181818</v>
      </c>
      <c r="F17" s="24" t="n">
        <v>11</v>
      </c>
      <c r="G17" s="24" t="n">
        <v>9</v>
      </c>
      <c r="H17" s="26" t="n">
        <f aca="false">(G17-F17)/F17</f>
        <v>-0.181818181818182</v>
      </c>
      <c r="I17" s="24" t="n">
        <v>63</v>
      </c>
      <c r="J17" s="24" t="n">
        <v>87</v>
      </c>
      <c r="K17" s="26" t="n">
        <f aca="false">(J17-I17)/I17</f>
        <v>0.380952380952381</v>
      </c>
      <c r="L17" s="27" t="n">
        <v>2109890</v>
      </c>
      <c r="M17" s="27" t="n">
        <v>2663630</v>
      </c>
      <c r="N17" s="26" t="n">
        <f aca="false">(M17-L17)/L17</f>
        <v>0.262449701169255</v>
      </c>
    </row>
    <row r="18" customFormat="false" ht="17.1" hidden="false" customHeight="true" outlineLevel="0" collapsed="false">
      <c r="B18" s="28" t="s">
        <v>30</v>
      </c>
      <c r="C18" s="29" t="n">
        <v>425</v>
      </c>
      <c r="D18" s="29" t="n">
        <v>362</v>
      </c>
      <c r="E18" s="25" t="n">
        <f aca="false">(D18-C18)/C18</f>
        <v>-0.148235294117647</v>
      </c>
      <c r="F18" s="29" t="n">
        <v>5</v>
      </c>
      <c r="G18" s="29" t="n">
        <v>3</v>
      </c>
      <c r="H18" s="26" t="n">
        <f aca="false">(G18-F18)/F18</f>
        <v>-0.4</v>
      </c>
      <c r="I18" s="29" t="n">
        <v>17</v>
      </c>
      <c r="J18" s="29" t="n">
        <v>12</v>
      </c>
      <c r="K18" s="26" t="n">
        <f aca="false">(J18-I18)/I18</f>
        <v>-0.294117647058824</v>
      </c>
      <c r="L18" s="30" t="n">
        <v>2472054</v>
      </c>
      <c r="M18" s="30" t="n">
        <v>1507700</v>
      </c>
      <c r="N18" s="26" t="n">
        <f aca="false">(M18-L18)/L18</f>
        <v>-0.390102319771332</v>
      </c>
    </row>
    <row r="19" customFormat="false" ht="20.1" hidden="false" customHeight="true" outlineLevel="0" collapsed="false">
      <c r="B19" s="23" t="s">
        <v>31</v>
      </c>
      <c r="C19" s="31" t="n">
        <f aca="false">SUM(C6:C18)</f>
        <v>28890</v>
      </c>
      <c r="D19" s="31" t="n">
        <f aca="false">SUM(D6:D18)</f>
        <v>28988</v>
      </c>
      <c r="E19" s="32" t="n">
        <f aca="false">(D19-C19)/C19</f>
        <v>0.00339217722395293</v>
      </c>
      <c r="F19" s="31" t="n">
        <f aca="false">SUM(F6:F18)</f>
        <v>171</v>
      </c>
      <c r="G19" s="31" t="n">
        <f aca="false">SUM(G6:G18)</f>
        <v>165</v>
      </c>
      <c r="H19" s="26" t="n">
        <f aca="false">(G19-F19)/F19</f>
        <v>-0.0350877192982456</v>
      </c>
      <c r="I19" s="31" t="n">
        <f aca="false">SUM(I6:I18)</f>
        <v>979</v>
      </c>
      <c r="J19" s="31" t="n">
        <f aca="false">SUM(J6:J18)</f>
        <v>884</v>
      </c>
      <c r="K19" s="26" t="n">
        <f aca="false">(J19-I19)/I19</f>
        <v>-0.0970377936670072</v>
      </c>
      <c r="L19" s="33" t="n">
        <f aca="false">SUM(L6:L18)</f>
        <v>56852129</v>
      </c>
      <c r="M19" s="33" t="n">
        <f aca="false">SUM(M6:M18)</f>
        <v>73655561</v>
      </c>
      <c r="N19" s="26" t="n">
        <f aca="false">(M19-L19)/L19</f>
        <v>0.295563812570678</v>
      </c>
    </row>
    <row r="20" s="34" customFormat="true" ht="11.25" hidden="false" customHeight="fals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0">
    <mergeCell ref="B2:N2"/>
    <mergeCell ref="B4:B5"/>
    <mergeCell ref="C4:D4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true" verticalCentered="true"/>
  <pageMargins left="0.433333333333333" right="0.39375" top="0.315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7.7"/>
    <col collapsed="false" customWidth="true" hidden="false" outlineLevel="0" max="11" min="11" style="0" width="6.13"/>
    <col collapsed="false" customWidth="true" hidden="false" outlineLevel="0" max="13" min="12" style="0" width="5.71"/>
    <col collapsed="false" customWidth="true" hidden="false" outlineLevel="0" max="14" min="14" style="0" width="10.71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7" min="17" style="0" width="12.7"/>
    <col collapsed="false" customWidth="true" hidden="false" outlineLevel="0" max="18" min="18" style="0" width="11.28"/>
  </cols>
  <sheetData>
    <row r="1" customFormat="false" ht="26.25" hidden="false" customHeight="fals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  <c r="M1" s="56"/>
      <c r="N1" s="56"/>
      <c r="O1" s="56"/>
      <c r="P1" s="56"/>
      <c r="Q1" s="56"/>
      <c r="R1" s="56"/>
    </row>
    <row r="2" customFormat="false" ht="14.25" hidden="false" customHeight="true" outlineLevel="0" collapsed="false">
      <c r="A2" s="57" t="s">
        <v>145</v>
      </c>
    </row>
    <row r="3" customFormat="false" ht="90" hidden="false" customHeight="true" outlineLevel="0" collapsed="false">
      <c r="A3" s="240"/>
      <c r="B3" s="241" t="s">
        <v>54</v>
      </c>
      <c r="C3" s="242" t="s">
        <v>146</v>
      </c>
      <c r="D3" s="243" t="s">
        <v>65</v>
      </c>
      <c r="E3" s="243" t="s">
        <v>147</v>
      </c>
      <c r="F3" s="243" t="s">
        <v>148</v>
      </c>
      <c r="G3" s="243" t="s">
        <v>149</v>
      </c>
      <c r="H3" s="243" t="s">
        <v>150</v>
      </c>
      <c r="I3" s="244" t="s">
        <v>151</v>
      </c>
      <c r="J3" s="245" t="s">
        <v>31</v>
      </c>
    </row>
    <row r="4" customFormat="false" ht="20.1" hidden="false" customHeight="true" outlineLevel="0" collapsed="false">
      <c r="A4" s="246" t="s">
        <v>14</v>
      </c>
      <c r="B4" s="247"/>
      <c r="C4" s="242"/>
      <c r="D4" s="243"/>
      <c r="E4" s="243"/>
      <c r="F4" s="243"/>
      <c r="G4" s="243"/>
      <c r="H4" s="243"/>
      <c r="I4" s="244"/>
      <c r="J4" s="245"/>
    </row>
    <row r="5" customFormat="false" ht="32.1" hidden="false" customHeight="true" outlineLevel="0" collapsed="false">
      <c r="A5" s="248" t="s">
        <v>40</v>
      </c>
      <c r="B5" s="248"/>
      <c r="C5" s="249" t="n">
        <v>22</v>
      </c>
      <c r="D5" s="250" t="n">
        <v>1011</v>
      </c>
      <c r="E5" s="250" t="n">
        <v>23</v>
      </c>
      <c r="F5" s="250" t="n">
        <v>1208</v>
      </c>
      <c r="G5" s="250" t="n">
        <v>62</v>
      </c>
      <c r="H5" s="250" t="n">
        <v>9</v>
      </c>
      <c r="I5" s="250" t="n">
        <v>51</v>
      </c>
      <c r="J5" s="251" t="n">
        <f aca="false">SUM(C5:I5)</f>
        <v>2386</v>
      </c>
    </row>
    <row r="6" customFormat="false" ht="32.1" hidden="false" customHeight="true" outlineLevel="0" collapsed="false">
      <c r="A6" s="252" t="s">
        <v>71</v>
      </c>
      <c r="B6" s="252"/>
      <c r="C6" s="249" t="n">
        <v>47</v>
      </c>
      <c r="D6" s="250" t="n">
        <v>403</v>
      </c>
      <c r="E6" s="250" t="n">
        <v>41</v>
      </c>
      <c r="F6" s="250" t="n">
        <v>1080</v>
      </c>
      <c r="G6" s="250" t="n">
        <v>111</v>
      </c>
      <c r="H6" s="250" t="n">
        <v>370</v>
      </c>
      <c r="I6" s="250" t="n">
        <v>16</v>
      </c>
      <c r="J6" s="251" t="n">
        <f aca="false">SUM(C6:I6)</f>
        <v>2068</v>
      </c>
    </row>
    <row r="7" customFormat="false" ht="32.1" hidden="false" customHeight="true" outlineLevel="0" collapsed="false">
      <c r="A7" s="252" t="s">
        <v>72</v>
      </c>
      <c r="B7" s="252"/>
      <c r="C7" s="249" t="n">
        <v>32</v>
      </c>
      <c r="D7" s="250" t="n">
        <v>1252</v>
      </c>
      <c r="E7" s="250" t="n">
        <v>60</v>
      </c>
      <c r="F7" s="250" t="n">
        <v>2631</v>
      </c>
      <c r="G7" s="250" t="n">
        <v>94</v>
      </c>
      <c r="H7" s="250" t="n">
        <v>21</v>
      </c>
      <c r="I7" s="250" t="n">
        <v>23</v>
      </c>
      <c r="J7" s="251" t="n">
        <f aca="false">SUM(C7:I7)</f>
        <v>4113</v>
      </c>
    </row>
    <row r="8" customFormat="false" ht="32.1" hidden="false" customHeight="true" outlineLevel="0" collapsed="false">
      <c r="A8" s="252" t="s">
        <v>43</v>
      </c>
      <c r="B8" s="252"/>
      <c r="C8" s="249" t="n">
        <v>22</v>
      </c>
      <c r="D8" s="250" t="n">
        <v>553</v>
      </c>
      <c r="E8" s="250" t="n">
        <v>6</v>
      </c>
      <c r="F8" s="250" t="n">
        <v>522</v>
      </c>
      <c r="G8" s="250" t="n">
        <v>38</v>
      </c>
      <c r="H8" s="250" t="n">
        <v>7</v>
      </c>
      <c r="I8" s="250" t="n">
        <v>19</v>
      </c>
      <c r="J8" s="251" t="n">
        <f aca="false">SUM(C8:I8)</f>
        <v>1167</v>
      </c>
    </row>
    <row r="9" customFormat="false" ht="32.1" hidden="false" customHeight="true" outlineLevel="0" collapsed="false">
      <c r="A9" s="252" t="s">
        <v>73</v>
      </c>
      <c r="B9" s="252"/>
      <c r="C9" s="249" t="n">
        <v>10</v>
      </c>
      <c r="D9" s="250" t="n">
        <v>321</v>
      </c>
      <c r="E9" s="250" t="n">
        <v>7</v>
      </c>
      <c r="F9" s="250" t="n">
        <v>283</v>
      </c>
      <c r="G9" s="250" t="n">
        <v>22</v>
      </c>
      <c r="H9" s="250" t="n">
        <v>4</v>
      </c>
      <c r="I9" s="250" t="n">
        <v>20</v>
      </c>
      <c r="J9" s="251" t="n">
        <f aca="false">SUM(C9:I9)</f>
        <v>667</v>
      </c>
    </row>
    <row r="10" customFormat="false" ht="32.1" hidden="false" customHeight="true" outlineLevel="0" collapsed="false">
      <c r="A10" s="252" t="s">
        <v>45</v>
      </c>
      <c r="B10" s="252"/>
      <c r="C10" s="249" t="n">
        <v>14</v>
      </c>
      <c r="D10" s="250" t="n">
        <v>968</v>
      </c>
      <c r="E10" s="250" t="n">
        <v>4</v>
      </c>
      <c r="F10" s="250" t="n">
        <v>1066</v>
      </c>
      <c r="G10" s="250" t="n">
        <v>44</v>
      </c>
      <c r="H10" s="250" t="n">
        <v>11</v>
      </c>
      <c r="I10" s="250" t="n">
        <v>17</v>
      </c>
      <c r="J10" s="251" t="n">
        <f aca="false">SUM(C10:I10)</f>
        <v>2124</v>
      </c>
    </row>
    <row r="11" customFormat="false" ht="32.1" hidden="false" customHeight="true" outlineLevel="0" collapsed="false">
      <c r="A11" s="252" t="s">
        <v>74</v>
      </c>
      <c r="B11" s="252"/>
      <c r="C11" s="249" t="n">
        <v>2</v>
      </c>
      <c r="D11" s="250" t="n">
        <v>136</v>
      </c>
      <c r="E11" s="250" t="n">
        <v>3</v>
      </c>
      <c r="F11" s="250" t="n">
        <v>125</v>
      </c>
      <c r="G11" s="250" t="n">
        <v>9</v>
      </c>
      <c r="H11" s="250" t="n">
        <v>0</v>
      </c>
      <c r="I11" s="250" t="n">
        <v>12</v>
      </c>
      <c r="J11" s="251" t="n">
        <f aca="false">SUM(C11:I11)</f>
        <v>287</v>
      </c>
    </row>
    <row r="12" customFormat="false" ht="32.1" hidden="false" customHeight="true" outlineLevel="0" collapsed="false">
      <c r="A12" s="252" t="s">
        <v>47</v>
      </c>
      <c r="B12" s="252"/>
      <c r="C12" s="249" t="n">
        <v>6</v>
      </c>
      <c r="D12" s="250" t="n">
        <v>92</v>
      </c>
      <c r="E12" s="250" t="n">
        <v>1</v>
      </c>
      <c r="F12" s="250" t="n">
        <v>61</v>
      </c>
      <c r="G12" s="250" t="n">
        <v>6</v>
      </c>
      <c r="H12" s="250" t="n">
        <v>4</v>
      </c>
      <c r="I12" s="250" t="n">
        <v>1</v>
      </c>
      <c r="J12" s="251" t="n">
        <f aca="false">SUM(C12:I12)</f>
        <v>171</v>
      </c>
    </row>
    <row r="13" customFormat="false" ht="32.1" hidden="false" customHeight="true" outlineLevel="0" collapsed="false">
      <c r="A13" s="252" t="s">
        <v>26</v>
      </c>
      <c r="B13" s="252"/>
      <c r="C13" s="249" t="n">
        <v>24</v>
      </c>
      <c r="D13" s="250" t="n">
        <v>186</v>
      </c>
      <c r="E13" s="250" t="n">
        <v>4</v>
      </c>
      <c r="F13" s="250" t="n">
        <v>98</v>
      </c>
      <c r="G13" s="250" t="n">
        <v>23</v>
      </c>
      <c r="H13" s="250" t="n">
        <v>17</v>
      </c>
      <c r="I13" s="250" t="n">
        <v>1</v>
      </c>
      <c r="J13" s="251" t="n">
        <f aca="false">SUM(C13:I13)</f>
        <v>353</v>
      </c>
    </row>
    <row r="14" customFormat="false" ht="32.1" hidden="false" customHeight="true" outlineLevel="0" collapsed="false">
      <c r="A14" s="252" t="s">
        <v>48</v>
      </c>
      <c r="B14" s="252"/>
      <c r="C14" s="249" t="n">
        <v>8</v>
      </c>
      <c r="D14" s="250" t="n">
        <v>216</v>
      </c>
      <c r="E14" s="250" t="n">
        <v>2</v>
      </c>
      <c r="F14" s="250" t="n">
        <v>236</v>
      </c>
      <c r="G14" s="250" t="n">
        <v>31</v>
      </c>
      <c r="H14" s="250" t="n">
        <v>7</v>
      </c>
      <c r="I14" s="250" t="n">
        <v>5</v>
      </c>
      <c r="J14" s="251" t="n">
        <f aca="false">SUM(C14:I14)</f>
        <v>505</v>
      </c>
    </row>
    <row r="15" customFormat="false" ht="32.1" hidden="false" customHeight="true" outlineLevel="0" collapsed="false">
      <c r="A15" s="252" t="s">
        <v>49</v>
      </c>
      <c r="B15" s="252"/>
      <c r="C15" s="249" t="n">
        <v>3</v>
      </c>
      <c r="D15" s="250" t="n">
        <v>258</v>
      </c>
      <c r="E15" s="250" t="n">
        <v>2</v>
      </c>
      <c r="F15" s="250" t="n">
        <v>157</v>
      </c>
      <c r="G15" s="250" t="n">
        <v>12</v>
      </c>
      <c r="H15" s="250" t="n">
        <v>4</v>
      </c>
      <c r="I15" s="250" t="n">
        <v>4</v>
      </c>
      <c r="J15" s="251" t="n">
        <f aca="false">SUM(C15:I15)</f>
        <v>440</v>
      </c>
    </row>
    <row r="16" customFormat="false" ht="32.1" hidden="false" customHeight="true" outlineLevel="0" collapsed="false">
      <c r="A16" s="252" t="s">
        <v>50</v>
      </c>
      <c r="B16" s="252"/>
      <c r="C16" s="249" t="n">
        <v>5</v>
      </c>
      <c r="D16" s="250" t="n">
        <v>387</v>
      </c>
      <c r="E16" s="250" t="n">
        <v>4</v>
      </c>
      <c r="F16" s="250" t="n">
        <v>107</v>
      </c>
      <c r="G16" s="250" t="n">
        <v>44</v>
      </c>
      <c r="H16" s="250" t="n">
        <v>31</v>
      </c>
      <c r="I16" s="250" t="n">
        <v>2</v>
      </c>
      <c r="J16" s="251" t="n">
        <f aca="false">SUM(C16:I16)</f>
        <v>580</v>
      </c>
    </row>
    <row r="17" customFormat="false" ht="32.1" hidden="false" customHeight="true" outlineLevel="0" collapsed="false">
      <c r="A17" s="253" t="s">
        <v>75</v>
      </c>
      <c r="B17" s="253"/>
      <c r="C17" s="249" t="n">
        <v>3</v>
      </c>
      <c r="D17" s="250" t="n">
        <v>108</v>
      </c>
      <c r="E17" s="250" t="n">
        <v>2</v>
      </c>
      <c r="F17" s="250" t="n">
        <v>27</v>
      </c>
      <c r="G17" s="250" t="n">
        <v>7</v>
      </c>
      <c r="H17" s="250" t="n">
        <v>1</v>
      </c>
      <c r="I17" s="250" t="n">
        <v>7</v>
      </c>
      <c r="J17" s="251" t="n">
        <f aca="false">SUM(C17:I17)</f>
        <v>155</v>
      </c>
    </row>
    <row r="18" customFormat="false" ht="32.1" hidden="false" customHeight="true" outlineLevel="0" collapsed="false">
      <c r="A18" s="254" t="s">
        <v>31</v>
      </c>
      <c r="B18" s="254"/>
      <c r="C18" s="255" t="n">
        <f aca="false">SUM(C5:C17)</f>
        <v>198</v>
      </c>
      <c r="D18" s="251" t="n">
        <f aca="false">SUM(D5:D17)</f>
        <v>5891</v>
      </c>
      <c r="E18" s="251" t="n">
        <f aca="false">SUM(E5:E17)</f>
        <v>159</v>
      </c>
      <c r="F18" s="251" t="n">
        <f aca="false">SUM(F5:F17)</f>
        <v>7601</v>
      </c>
      <c r="G18" s="251" t="n">
        <f aca="false">SUM(G5:G17)</f>
        <v>503</v>
      </c>
      <c r="H18" s="251" t="n">
        <f aca="false">SUM(H5:H17)</f>
        <v>486</v>
      </c>
      <c r="I18" s="251" t="n">
        <f aca="false">SUM(I5:I17)</f>
        <v>178</v>
      </c>
      <c r="J18" s="251" t="n">
        <f aca="false">SUM(J5:J17)</f>
        <v>15016</v>
      </c>
    </row>
    <row r="19" customFormat="false" ht="26.1" hidden="false" customHeight="true" outlineLevel="0" collapsed="false">
      <c r="A19" s="70"/>
      <c r="B19" s="70"/>
    </row>
  </sheetData>
  <mergeCells count="24">
    <mergeCell ref="A1:J1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747916666666667" right="0.747916666666667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15.7"/>
    <col collapsed="false" customWidth="true" hidden="false" outlineLevel="0" max="12" min="12" style="0" width="5.85"/>
    <col collapsed="false" customWidth="true" hidden="false" outlineLevel="0" max="14" min="13" style="0" width="5.71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12.7"/>
    <col collapsed="false" customWidth="true" hidden="false" outlineLevel="0" max="19" min="19" style="0" width="11.28"/>
  </cols>
  <sheetData>
    <row r="1" customFormat="false" ht="26.25" hidden="false" customHeight="false" outlineLevel="0" collapsed="false">
      <c r="A1" s="256" t="s">
        <v>15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56"/>
      <c r="M1" s="56"/>
      <c r="N1" s="56"/>
      <c r="O1" s="56"/>
      <c r="P1" s="56"/>
      <c r="Q1" s="56"/>
      <c r="R1" s="56"/>
      <c r="S1" s="56"/>
    </row>
    <row r="2" customFormat="false" ht="14.25" hidden="false" customHeight="true" outlineLevel="0" collapsed="false">
      <c r="A2" s="57" t="s">
        <v>153</v>
      </c>
    </row>
    <row r="3" customFormat="false" ht="90" hidden="false" customHeight="true" outlineLevel="0" collapsed="false">
      <c r="A3" s="257"/>
      <c r="B3" s="258" t="s">
        <v>78</v>
      </c>
      <c r="C3" s="259" t="s">
        <v>154</v>
      </c>
      <c r="D3" s="260" t="s">
        <v>155</v>
      </c>
      <c r="E3" s="260" t="s">
        <v>156</v>
      </c>
      <c r="F3" s="260" t="s">
        <v>157</v>
      </c>
      <c r="G3" s="260" t="s">
        <v>158</v>
      </c>
      <c r="H3" s="260" t="s">
        <v>159</v>
      </c>
      <c r="I3" s="261" t="s">
        <v>151</v>
      </c>
      <c r="J3" s="262" t="s">
        <v>160</v>
      </c>
      <c r="K3" s="69" t="s">
        <v>31</v>
      </c>
    </row>
    <row r="4" customFormat="false" ht="20.1" hidden="false" customHeight="true" outlineLevel="0" collapsed="false">
      <c r="A4" s="263" t="s">
        <v>14</v>
      </c>
      <c r="B4" s="264"/>
      <c r="C4" s="259"/>
      <c r="D4" s="260"/>
      <c r="E4" s="260"/>
      <c r="F4" s="260"/>
      <c r="G4" s="260"/>
      <c r="H4" s="260"/>
      <c r="I4" s="261"/>
      <c r="J4" s="262"/>
      <c r="K4" s="69"/>
    </row>
    <row r="5" customFormat="false" ht="32.1" hidden="false" customHeight="true" outlineLevel="0" collapsed="false">
      <c r="A5" s="265" t="s">
        <v>40</v>
      </c>
      <c r="B5" s="265"/>
      <c r="C5" s="266" t="n">
        <v>21</v>
      </c>
      <c r="D5" s="266" t="n">
        <v>1007</v>
      </c>
      <c r="E5" s="266" t="n">
        <v>25</v>
      </c>
      <c r="F5" s="266" t="n">
        <v>1208</v>
      </c>
      <c r="G5" s="266" t="n">
        <v>58</v>
      </c>
      <c r="H5" s="266" t="n">
        <v>6</v>
      </c>
      <c r="I5" s="266" t="n">
        <v>52</v>
      </c>
      <c r="J5" s="266" t="n">
        <v>9</v>
      </c>
      <c r="K5" s="267" t="n">
        <f aca="false">SUM(C5:J5)</f>
        <v>2386</v>
      </c>
    </row>
    <row r="6" customFormat="false" ht="32.1" hidden="false" customHeight="true" outlineLevel="0" collapsed="false">
      <c r="A6" s="268" t="s">
        <v>71</v>
      </c>
      <c r="B6" s="268"/>
      <c r="C6" s="266" t="n">
        <v>47</v>
      </c>
      <c r="D6" s="266" t="n">
        <v>407</v>
      </c>
      <c r="E6" s="266" t="n">
        <v>40</v>
      </c>
      <c r="F6" s="266" t="n">
        <v>1065</v>
      </c>
      <c r="G6" s="266" t="n">
        <v>100</v>
      </c>
      <c r="H6" s="266" t="n">
        <v>39</v>
      </c>
      <c r="I6" s="266" t="n">
        <v>12</v>
      </c>
      <c r="J6" s="266" t="n">
        <v>358</v>
      </c>
      <c r="K6" s="267" t="n">
        <f aca="false">SUM(C6:J6)</f>
        <v>2068</v>
      </c>
    </row>
    <row r="7" customFormat="false" ht="32.1" hidden="false" customHeight="true" outlineLevel="0" collapsed="false">
      <c r="A7" s="268" t="s">
        <v>72</v>
      </c>
      <c r="B7" s="268"/>
      <c r="C7" s="266" t="n">
        <v>39</v>
      </c>
      <c r="D7" s="266" t="n">
        <v>1256</v>
      </c>
      <c r="E7" s="266" t="n">
        <v>61</v>
      </c>
      <c r="F7" s="266" t="n">
        <v>2613</v>
      </c>
      <c r="G7" s="266" t="n">
        <v>89</v>
      </c>
      <c r="H7" s="266" t="n">
        <v>12</v>
      </c>
      <c r="I7" s="266" t="n">
        <v>23</v>
      </c>
      <c r="J7" s="266" t="n">
        <v>20</v>
      </c>
      <c r="K7" s="267" t="n">
        <f aca="false">SUM(C7:J7)</f>
        <v>4113</v>
      </c>
    </row>
    <row r="8" customFormat="false" ht="32.1" hidden="false" customHeight="true" outlineLevel="0" collapsed="false">
      <c r="A8" s="268" t="s">
        <v>43</v>
      </c>
      <c r="B8" s="268"/>
      <c r="C8" s="266" t="n">
        <v>21</v>
      </c>
      <c r="D8" s="266" t="n">
        <v>552</v>
      </c>
      <c r="E8" s="266" t="n">
        <v>5</v>
      </c>
      <c r="F8" s="266" t="n">
        <v>519</v>
      </c>
      <c r="G8" s="266" t="n">
        <v>36</v>
      </c>
      <c r="H8" s="266" t="n">
        <v>4</v>
      </c>
      <c r="I8" s="266" t="n">
        <v>15</v>
      </c>
      <c r="J8" s="266" t="n">
        <v>15</v>
      </c>
      <c r="K8" s="267" t="n">
        <f aca="false">SUM(C8:J8)</f>
        <v>1167</v>
      </c>
    </row>
    <row r="9" customFormat="false" ht="32.1" hidden="false" customHeight="true" outlineLevel="0" collapsed="false">
      <c r="A9" s="268" t="s">
        <v>73</v>
      </c>
      <c r="B9" s="268"/>
      <c r="C9" s="266" t="n">
        <v>11</v>
      </c>
      <c r="D9" s="266" t="n">
        <v>293</v>
      </c>
      <c r="E9" s="266" t="n">
        <v>8</v>
      </c>
      <c r="F9" s="266" t="n">
        <v>310</v>
      </c>
      <c r="G9" s="266" t="n">
        <v>20</v>
      </c>
      <c r="H9" s="266" t="n">
        <v>2</v>
      </c>
      <c r="I9" s="266" t="n">
        <v>18</v>
      </c>
      <c r="J9" s="266" t="n">
        <v>5</v>
      </c>
      <c r="K9" s="267" t="n">
        <f aca="false">SUM(C9:J9)</f>
        <v>667</v>
      </c>
    </row>
    <row r="10" customFormat="false" ht="32.1" hidden="false" customHeight="true" outlineLevel="0" collapsed="false">
      <c r="A10" s="268" t="s">
        <v>45</v>
      </c>
      <c r="B10" s="268"/>
      <c r="C10" s="266" t="n">
        <v>16</v>
      </c>
      <c r="D10" s="266" t="n">
        <v>950</v>
      </c>
      <c r="E10" s="266" t="n">
        <v>5</v>
      </c>
      <c r="F10" s="266" t="n">
        <v>1078</v>
      </c>
      <c r="G10" s="266" t="n">
        <v>42</v>
      </c>
      <c r="H10" s="266" t="n">
        <v>4</v>
      </c>
      <c r="I10" s="266" t="n">
        <v>16</v>
      </c>
      <c r="J10" s="266" t="n">
        <v>13</v>
      </c>
      <c r="K10" s="267" t="n">
        <f aca="false">SUM(C10:J10)</f>
        <v>2124</v>
      </c>
    </row>
    <row r="11" customFormat="false" ht="32.1" hidden="false" customHeight="true" outlineLevel="0" collapsed="false">
      <c r="A11" s="268" t="s">
        <v>74</v>
      </c>
      <c r="B11" s="268"/>
      <c r="C11" s="266" t="n">
        <v>4</v>
      </c>
      <c r="D11" s="266" t="n">
        <v>137</v>
      </c>
      <c r="E11" s="266" t="n">
        <v>3</v>
      </c>
      <c r="F11" s="266" t="n">
        <v>123</v>
      </c>
      <c r="G11" s="266" t="n">
        <v>9</v>
      </c>
      <c r="H11" s="266" t="n">
        <v>0</v>
      </c>
      <c r="I11" s="266" t="n">
        <v>11</v>
      </c>
      <c r="J11" s="266" t="n">
        <v>0</v>
      </c>
      <c r="K11" s="267" t="n">
        <f aca="false">SUM(C11:J11)</f>
        <v>287</v>
      </c>
    </row>
    <row r="12" customFormat="false" ht="32.1" hidden="false" customHeight="true" outlineLevel="0" collapsed="false">
      <c r="A12" s="268" t="s">
        <v>47</v>
      </c>
      <c r="B12" s="268"/>
      <c r="C12" s="266" t="n">
        <v>5</v>
      </c>
      <c r="D12" s="266" t="n">
        <v>93</v>
      </c>
      <c r="E12" s="266" t="n">
        <v>1</v>
      </c>
      <c r="F12" s="266" t="n">
        <v>59</v>
      </c>
      <c r="G12" s="266" t="n">
        <v>8</v>
      </c>
      <c r="H12" s="266" t="n">
        <v>2</v>
      </c>
      <c r="I12" s="266" t="n">
        <v>1</v>
      </c>
      <c r="J12" s="266" t="n">
        <v>2</v>
      </c>
      <c r="K12" s="267" t="n">
        <f aca="false">SUM(C12:J12)</f>
        <v>171</v>
      </c>
    </row>
    <row r="13" customFormat="false" ht="32.1" hidden="false" customHeight="true" outlineLevel="0" collapsed="false">
      <c r="A13" s="268" t="s">
        <v>26</v>
      </c>
      <c r="B13" s="268"/>
      <c r="C13" s="266" t="n">
        <v>25</v>
      </c>
      <c r="D13" s="266" t="n">
        <v>184</v>
      </c>
      <c r="E13" s="266" t="n">
        <v>3</v>
      </c>
      <c r="F13" s="266" t="n">
        <v>98</v>
      </c>
      <c r="G13" s="266" t="n">
        <v>22</v>
      </c>
      <c r="H13" s="266" t="n">
        <v>10</v>
      </c>
      <c r="I13" s="266" t="n">
        <v>1</v>
      </c>
      <c r="J13" s="266" t="n">
        <v>10</v>
      </c>
      <c r="K13" s="267" t="n">
        <f aca="false">SUM(C13:J13)</f>
        <v>353</v>
      </c>
    </row>
    <row r="14" customFormat="false" ht="32.1" hidden="false" customHeight="true" outlineLevel="0" collapsed="false">
      <c r="A14" s="268" t="s">
        <v>48</v>
      </c>
      <c r="B14" s="268"/>
      <c r="C14" s="266" t="n">
        <v>5</v>
      </c>
      <c r="D14" s="266" t="n">
        <v>206</v>
      </c>
      <c r="E14" s="266" t="n">
        <v>2</v>
      </c>
      <c r="F14" s="266" t="n">
        <v>244</v>
      </c>
      <c r="G14" s="266" t="n">
        <v>17</v>
      </c>
      <c r="H14" s="266" t="n">
        <v>4</v>
      </c>
      <c r="I14" s="266" t="n">
        <v>5</v>
      </c>
      <c r="J14" s="266" t="n">
        <v>22</v>
      </c>
      <c r="K14" s="267" t="n">
        <f aca="false">SUM(C14:J14)</f>
        <v>505</v>
      </c>
    </row>
    <row r="15" customFormat="false" ht="32.1" hidden="false" customHeight="true" outlineLevel="0" collapsed="false">
      <c r="A15" s="268" t="s">
        <v>49</v>
      </c>
      <c r="B15" s="268"/>
      <c r="C15" s="266" t="n">
        <v>5</v>
      </c>
      <c r="D15" s="266" t="n">
        <v>257</v>
      </c>
      <c r="E15" s="266" t="n">
        <v>4</v>
      </c>
      <c r="F15" s="266" t="n">
        <v>154</v>
      </c>
      <c r="G15" s="266" t="n">
        <v>11</v>
      </c>
      <c r="H15" s="266" t="n">
        <v>2</v>
      </c>
      <c r="I15" s="266" t="n">
        <v>3</v>
      </c>
      <c r="J15" s="266" t="n">
        <v>4</v>
      </c>
      <c r="K15" s="267" t="n">
        <f aca="false">SUM(C15:J15)</f>
        <v>440</v>
      </c>
    </row>
    <row r="16" customFormat="false" ht="32.1" hidden="false" customHeight="true" outlineLevel="0" collapsed="false">
      <c r="A16" s="268" t="s">
        <v>50</v>
      </c>
      <c r="B16" s="268"/>
      <c r="C16" s="266" t="n">
        <v>5</v>
      </c>
      <c r="D16" s="266" t="n">
        <v>306</v>
      </c>
      <c r="E16" s="266" t="n">
        <v>4</v>
      </c>
      <c r="F16" s="266" t="n">
        <v>181</v>
      </c>
      <c r="G16" s="266" t="n">
        <v>39</v>
      </c>
      <c r="H16" s="266" t="n">
        <v>13</v>
      </c>
      <c r="I16" s="266" t="n">
        <v>2</v>
      </c>
      <c r="J16" s="266" t="n">
        <v>30</v>
      </c>
      <c r="K16" s="267" t="n">
        <f aca="false">SUM(C16:J16)</f>
        <v>580</v>
      </c>
    </row>
    <row r="17" customFormat="false" ht="32.1" hidden="false" customHeight="true" outlineLevel="0" collapsed="false">
      <c r="A17" s="269" t="s">
        <v>75</v>
      </c>
      <c r="B17" s="269"/>
      <c r="C17" s="266" t="n">
        <v>3</v>
      </c>
      <c r="D17" s="266" t="n">
        <v>108</v>
      </c>
      <c r="E17" s="266" t="n">
        <v>2</v>
      </c>
      <c r="F17" s="266" t="n">
        <v>25</v>
      </c>
      <c r="G17" s="266" t="n">
        <v>8</v>
      </c>
      <c r="H17" s="266" t="n">
        <v>1</v>
      </c>
      <c r="I17" s="266" t="n">
        <v>7</v>
      </c>
      <c r="J17" s="266" t="n">
        <v>1</v>
      </c>
      <c r="K17" s="267" t="n">
        <f aca="false">SUM(C17:J17)</f>
        <v>155</v>
      </c>
    </row>
    <row r="18" customFormat="false" ht="32.1" hidden="false" customHeight="true" outlineLevel="0" collapsed="false">
      <c r="A18" s="270" t="s">
        <v>31</v>
      </c>
      <c r="B18" s="270"/>
      <c r="C18" s="267" t="n">
        <f aca="false">SUM(C5:C17)</f>
        <v>207</v>
      </c>
      <c r="D18" s="267" t="n">
        <f aca="false">SUM(D5:D17)</f>
        <v>5756</v>
      </c>
      <c r="E18" s="267" t="n">
        <f aca="false">SUM(E5:E17)</f>
        <v>163</v>
      </c>
      <c r="F18" s="267" t="n">
        <f aca="false">SUM(F5:F17)</f>
        <v>7677</v>
      </c>
      <c r="G18" s="267" t="n">
        <f aca="false">SUM(G5:G17)</f>
        <v>459</v>
      </c>
      <c r="H18" s="267" t="n">
        <f aca="false">SUM(H5:H17)</f>
        <v>99</v>
      </c>
      <c r="I18" s="267" t="n">
        <f aca="false">SUM(I5:I17)</f>
        <v>166</v>
      </c>
      <c r="J18" s="267" t="n">
        <f aca="false">SUM(J5:J17)</f>
        <v>489</v>
      </c>
      <c r="K18" s="267" t="n">
        <f aca="false">SUM(K5:K17)</f>
        <v>15016</v>
      </c>
    </row>
    <row r="19" customFormat="false" ht="13.5" hidden="false" customHeight="false" outlineLevel="0" collapsed="false">
      <c r="A19" s="70"/>
      <c r="B19" s="70"/>
    </row>
  </sheetData>
  <mergeCells count="25">
    <mergeCell ref="A1:K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340277777777778" right="0.747916666666667" top="0.640277777777778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10" min="3" style="0" width="16.7"/>
    <col collapsed="false" customWidth="true" hidden="false" outlineLevel="0" max="21" min="21" style="0" width="18.56"/>
  </cols>
  <sheetData>
    <row r="2" customFormat="false" ht="13.5" hidden="false" customHeight="false" outlineLevel="0" collapsed="false"/>
    <row r="3" customFormat="false" ht="21.75" hidden="false" customHeight="false" outlineLevel="0" collapsed="false">
      <c r="B3" s="271" t="s">
        <v>161</v>
      </c>
      <c r="C3" s="271"/>
      <c r="D3" s="271"/>
      <c r="E3" s="271"/>
      <c r="F3" s="271"/>
      <c r="G3" s="271"/>
      <c r="H3" s="271"/>
      <c r="I3" s="271"/>
      <c r="J3" s="271"/>
    </row>
    <row r="4" customFormat="false" ht="17.25" hidden="false" customHeight="false" outlineLevel="0" collapsed="false">
      <c r="B4" s="272" t="s">
        <v>162</v>
      </c>
      <c r="C4" s="272"/>
      <c r="D4" s="272"/>
      <c r="E4" s="272"/>
      <c r="F4" s="272"/>
      <c r="G4" s="272"/>
      <c r="H4" s="272"/>
      <c r="I4" s="272"/>
      <c r="J4" s="272"/>
    </row>
    <row r="5" customFormat="false" ht="23.1" hidden="false" customHeight="true" outlineLevel="0" collapsed="false">
      <c r="B5" s="273" t="s">
        <v>54</v>
      </c>
      <c r="C5" s="274" t="s">
        <v>136</v>
      </c>
      <c r="D5" s="275" t="s">
        <v>4</v>
      </c>
      <c r="E5" s="275"/>
      <c r="F5" s="275"/>
      <c r="G5" s="275"/>
      <c r="H5" s="275"/>
      <c r="I5" s="275"/>
      <c r="J5" s="276" t="s">
        <v>163</v>
      </c>
    </row>
    <row r="6" customFormat="false" ht="23.1" hidden="false" customHeight="true" outlineLevel="0" collapsed="false">
      <c r="B6" s="273"/>
      <c r="C6" s="274"/>
      <c r="D6" s="277" t="s">
        <v>164</v>
      </c>
      <c r="E6" s="277"/>
      <c r="F6" s="277"/>
      <c r="G6" s="278" t="s">
        <v>98</v>
      </c>
      <c r="H6" s="278"/>
      <c r="I6" s="278"/>
      <c r="J6" s="276"/>
    </row>
    <row r="7" customFormat="false" ht="23.1" hidden="false" customHeight="true" outlineLevel="0" collapsed="false">
      <c r="B7" s="273"/>
      <c r="C7" s="274"/>
      <c r="D7" s="279" t="s">
        <v>38</v>
      </c>
      <c r="E7" s="280" t="s">
        <v>39</v>
      </c>
      <c r="F7" s="280" t="s">
        <v>31</v>
      </c>
      <c r="G7" s="281" t="s">
        <v>38</v>
      </c>
      <c r="H7" s="282" t="s">
        <v>39</v>
      </c>
      <c r="I7" s="283" t="s">
        <v>31</v>
      </c>
      <c r="J7" s="276"/>
    </row>
    <row r="8" customFormat="false" ht="18.6" hidden="false" customHeight="true" outlineLevel="0" collapsed="false">
      <c r="B8" s="284" t="s">
        <v>146</v>
      </c>
      <c r="C8" s="285" t="n">
        <v>198</v>
      </c>
      <c r="D8" s="286" t="n">
        <v>34</v>
      </c>
      <c r="E8" s="287" t="n">
        <v>12</v>
      </c>
      <c r="F8" s="287" t="n">
        <f aca="false">SUM(D8:E8)</f>
        <v>46</v>
      </c>
      <c r="G8" s="288" t="n">
        <v>78</v>
      </c>
      <c r="H8" s="289" t="n">
        <v>17</v>
      </c>
      <c r="I8" s="290" t="n">
        <f aca="false">SUM(G8:H8)</f>
        <v>95</v>
      </c>
      <c r="J8" s="291" t="n">
        <v>4062</v>
      </c>
    </row>
    <row r="9" customFormat="false" ht="18.6" hidden="false" customHeight="true" outlineLevel="0" collapsed="false">
      <c r="B9" s="292" t="s">
        <v>65</v>
      </c>
      <c r="C9" s="293" t="n">
        <v>5891</v>
      </c>
      <c r="D9" s="294" t="n">
        <v>5691</v>
      </c>
      <c r="E9" s="295" t="n">
        <v>1021</v>
      </c>
      <c r="F9" s="287" t="n">
        <f aca="false">SUM(D9:E9)</f>
        <v>6712</v>
      </c>
      <c r="G9" s="296" t="n">
        <v>1300</v>
      </c>
      <c r="H9" s="297" t="n">
        <v>202</v>
      </c>
      <c r="I9" s="290" t="n">
        <f aca="false">SUM(G9:H9)</f>
        <v>1502</v>
      </c>
      <c r="J9" s="298" t="n">
        <v>11015994</v>
      </c>
    </row>
    <row r="10" customFormat="false" ht="18.6" hidden="false" customHeight="true" outlineLevel="0" collapsed="false">
      <c r="B10" s="292" t="s">
        <v>147</v>
      </c>
      <c r="C10" s="293" t="n">
        <v>159</v>
      </c>
      <c r="D10" s="294" t="n">
        <v>50</v>
      </c>
      <c r="E10" s="295" t="n">
        <v>6</v>
      </c>
      <c r="F10" s="287" t="n">
        <f aca="false">SUM(D10:E10)</f>
        <v>56</v>
      </c>
      <c r="G10" s="296" t="n">
        <v>22</v>
      </c>
      <c r="H10" s="297" t="n">
        <v>2</v>
      </c>
      <c r="I10" s="290" t="n">
        <f aca="false">SUM(G10:H10)</f>
        <v>24</v>
      </c>
      <c r="J10" s="298" t="n">
        <v>911300</v>
      </c>
    </row>
    <row r="11" customFormat="false" ht="18.6" hidden="false" customHeight="true" outlineLevel="0" collapsed="false">
      <c r="B11" s="292" t="s">
        <v>148</v>
      </c>
      <c r="C11" s="293" t="n">
        <v>7601</v>
      </c>
      <c r="D11" s="294" t="n">
        <v>696</v>
      </c>
      <c r="E11" s="295" t="n">
        <v>219</v>
      </c>
      <c r="F11" s="287" t="n">
        <f aca="false">SUM(D11:E11)</f>
        <v>915</v>
      </c>
      <c r="G11" s="296" t="n">
        <v>238</v>
      </c>
      <c r="H11" s="297" t="n">
        <v>30</v>
      </c>
      <c r="I11" s="290" t="n">
        <f aca="false">SUM(G11:H11)</f>
        <v>268</v>
      </c>
      <c r="J11" s="298" t="n">
        <v>2807628</v>
      </c>
    </row>
    <row r="12" customFormat="false" ht="18.6" hidden="false" customHeight="true" outlineLevel="0" collapsed="false">
      <c r="B12" s="292" t="s">
        <v>149</v>
      </c>
      <c r="C12" s="293" t="n">
        <v>503</v>
      </c>
      <c r="D12" s="294" t="n">
        <v>177</v>
      </c>
      <c r="E12" s="295" t="n">
        <v>19</v>
      </c>
      <c r="F12" s="287" t="n">
        <f aca="false">SUM(D12:E12)</f>
        <v>196</v>
      </c>
      <c r="G12" s="296" t="n">
        <v>51</v>
      </c>
      <c r="H12" s="297" t="n">
        <v>7</v>
      </c>
      <c r="I12" s="290" t="n">
        <f aca="false">SUM(G12:H12)</f>
        <v>58</v>
      </c>
      <c r="J12" s="298" t="n">
        <v>186302</v>
      </c>
    </row>
    <row r="13" customFormat="false" ht="18.6" hidden="false" customHeight="true" outlineLevel="0" collapsed="false">
      <c r="B13" s="292" t="s">
        <v>165</v>
      </c>
      <c r="C13" s="293" t="n">
        <v>486</v>
      </c>
      <c r="D13" s="294" t="n">
        <v>304</v>
      </c>
      <c r="E13" s="295" t="n">
        <v>69</v>
      </c>
      <c r="F13" s="287" t="n">
        <f aca="false">SUM(D13:E13)</f>
        <v>373</v>
      </c>
      <c r="G13" s="296" t="n">
        <v>26</v>
      </c>
      <c r="H13" s="297" t="n">
        <v>3</v>
      </c>
      <c r="I13" s="290" t="n">
        <f aca="false">SUM(G13:H13)</f>
        <v>29</v>
      </c>
      <c r="J13" s="298" t="n">
        <v>80865</v>
      </c>
    </row>
    <row r="14" customFormat="false" ht="18.6" hidden="false" customHeight="true" outlineLevel="0" collapsed="false">
      <c r="B14" s="292" t="s">
        <v>166</v>
      </c>
      <c r="C14" s="293" t="n">
        <v>178</v>
      </c>
      <c r="D14" s="294" t="n">
        <v>10</v>
      </c>
      <c r="E14" s="295" t="n">
        <v>4</v>
      </c>
      <c r="F14" s="287" t="n">
        <f aca="false">SUM(D14:E14)</f>
        <v>14</v>
      </c>
      <c r="G14" s="296" t="n">
        <v>11</v>
      </c>
      <c r="H14" s="297" t="n">
        <v>0</v>
      </c>
      <c r="I14" s="290" t="n">
        <f aca="false">SUM(G14:H14)</f>
        <v>11</v>
      </c>
      <c r="J14" s="298" t="n">
        <v>1050</v>
      </c>
    </row>
    <row r="15" customFormat="false" ht="18.6" hidden="false" customHeight="true" outlineLevel="0" collapsed="false">
      <c r="B15" s="299" t="s">
        <v>31</v>
      </c>
      <c r="C15" s="300" t="n">
        <f aca="false">SUM(C8:C14)</f>
        <v>15016</v>
      </c>
      <c r="D15" s="301" t="n">
        <f aca="false">SUM(D8:D14)</f>
        <v>6962</v>
      </c>
      <c r="E15" s="302" t="n">
        <f aca="false">SUM(E8:E14)</f>
        <v>1350</v>
      </c>
      <c r="F15" s="287" t="n">
        <f aca="false">SUM(D15:E15)</f>
        <v>8312</v>
      </c>
      <c r="G15" s="303" t="n">
        <f aca="false">SUM(G8:G14)</f>
        <v>1726</v>
      </c>
      <c r="H15" s="303" t="n">
        <f aca="false">SUM(H8:H14)</f>
        <v>261</v>
      </c>
      <c r="I15" s="303" t="n">
        <f aca="false">SUM(I8:I14)</f>
        <v>1987</v>
      </c>
      <c r="J15" s="303" t="n">
        <f aca="false">SUM(J8:J14)</f>
        <v>15007201</v>
      </c>
    </row>
    <row r="16" customFormat="false" ht="15" hidden="false" customHeight="true" outlineLevel="0" collapsed="false">
      <c r="B16" s="304" t="s">
        <v>167</v>
      </c>
      <c r="C16" s="304"/>
      <c r="D16" s="304"/>
      <c r="E16" s="304"/>
      <c r="F16" s="304"/>
      <c r="G16" s="304"/>
      <c r="H16" s="304"/>
      <c r="I16" s="304"/>
      <c r="J16" s="304"/>
    </row>
  </sheetData>
  <mergeCells count="9">
    <mergeCell ref="B3:J3"/>
    <mergeCell ref="B4:J4"/>
    <mergeCell ref="B5:B7"/>
    <mergeCell ref="C5:C7"/>
    <mergeCell ref="D5:I5"/>
    <mergeCell ref="J5:J7"/>
    <mergeCell ref="D6:F6"/>
    <mergeCell ref="G6:I6"/>
    <mergeCell ref="B16:J16"/>
  </mergeCells>
  <printOptions headings="false" gridLines="false" gridLinesSet="true" horizontalCentered="true" verticalCentered="true"/>
  <pageMargins left="0.390277777777778" right="0.0701388888888889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9" min="3" style="0" width="12.7"/>
    <col collapsed="false" customWidth="true" hidden="false" outlineLevel="0" max="10" min="10" style="0" width="16.84"/>
    <col collapsed="false" customWidth="true" hidden="false" outlineLevel="0" max="21" min="21" style="0" width="18.56"/>
  </cols>
  <sheetData>
    <row r="2" customFormat="false" ht="13.5" hidden="false" customHeight="false" outlineLevel="0" collapsed="false"/>
    <row r="3" customFormat="false" ht="21.75" hidden="false" customHeight="false" outlineLevel="0" collapsed="false">
      <c r="B3" s="271" t="s">
        <v>168</v>
      </c>
      <c r="C3" s="271"/>
      <c r="D3" s="271"/>
      <c r="E3" s="271"/>
      <c r="F3" s="271"/>
      <c r="G3" s="271"/>
      <c r="H3" s="271"/>
      <c r="I3" s="271"/>
      <c r="J3" s="271"/>
    </row>
    <row r="4" customFormat="false" ht="17.25" hidden="false" customHeight="false" outlineLevel="0" collapsed="false">
      <c r="B4" s="272" t="s">
        <v>169</v>
      </c>
      <c r="C4" s="272"/>
      <c r="D4" s="272"/>
      <c r="E4" s="272"/>
      <c r="F4" s="272"/>
      <c r="G4" s="272"/>
      <c r="H4" s="272"/>
      <c r="I4" s="272"/>
      <c r="J4" s="272"/>
    </row>
    <row r="5" customFormat="false" ht="23.1" hidden="false" customHeight="true" outlineLevel="0" collapsed="false">
      <c r="B5" s="273" t="s">
        <v>78</v>
      </c>
      <c r="C5" s="274" t="s">
        <v>136</v>
      </c>
      <c r="D5" s="275" t="s">
        <v>4</v>
      </c>
      <c r="E5" s="275"/>
      <c r="F5" s="275"/>
      <c r="G5" s="275"/>
      <c r="H5" s="275"/>
      <c r="I5" s="275"/>
      <c r="J5" s="276" t="s">
        <v>163</v>
      </c>
    </row>
    <row r="6" customFormat="false" ht="23.1" hidden="false" customHeight="true" outlineLevel="0" collapsed="false">
      <c r="B6" s="273"/>
      <c r="C6" s="274"/>
      <c r="D6" s="277" t="s">
        <v>164</v>
      </c>
      <c r="E6" s="277"/>
      <c r="F6" s="277"/>
      <c r="G6" s="278" t="s">
        <v>98</v>
      </c>
      <c r="H6" s="278"/>
      <c r="I6" s="278"/>
      <c r="J6" s="276"/>
    </row>
    <row r="7" customFormat="false" ht="23.1" hidden="false" customHeight="true" outlineLevel="0" collapsed="false">
      <c r="B7" s="273"/>
      <c r="C7" s="274"/>
      <c r="D7" s="279" t="s">
        <v>38</v>
      </c>
      <c r="E7" s="280" t="s">
        <v>39</v>
      </c>
      <c r="F7" s="280" t="s">
        <v>31</v>
      </c>
      <c r="G7" s="281" t="s">
        <v>38</v>
      </c>
      <c r="H7" s="282" t="s">
        <v>39</v>
      </c>
      <c r="I7" s="283" t="s">
        <v>31</v>
      </c>
      <c r="J7" s="276"/>
    </row>
    <row r="8" customFormat="false" ht="18.6" hidden="false" customHeight="true" outlineLevel="0" collapsed="false">
      <c r="B8" s="284" t="s">
        <v>154</v>
      </c>
      <c r="C8" s="285" t="n">
        <v>207</v>
      </c>
      <c r="D8" s="305" t="n">
        <v>41</v>
      </c>
      <c r="E8" s="306" t="n">
        <v>13</v>
      </c>
      <c r="F8" s="306" t="n">
        <f aca="false">SUM(D8:E8)</f>
        <v>54</v>
      </c>
      <c r="G8" s="307" t="n">
        <v>86</v>
      </c>
      <c r="H8" s="308" t="n">
        <v>21</v>
      </c>
      <c r="I8" s="309" t="n">
        <f aca="false">SUM(G8:H8)</f>
        <v>107</v>
      </c>
      <c r="J8" s="310" t="n">
        <v>4004</v>
      </c>
    </row>
    <row r="9" customFormat="false" ht="18.6" hidden="false" customHeight="true" outlineLevel="0" collapsed="false">
      <c r="B9" s="292" t="s">
        <v>155</v>
      </c>
      <c r="C9" s="293" t="n">
        <v>5756</v>
      </c>
      <c r="D9" s="311" t="n">
        <v>5504</v>
      </c>
      <c r="E9" s="312" t="n">
        <v>982</v>
      </c>
      <c r="F9" s="306" t="n">
        <f aca="false">SUM(D9:E9)</f>
        <v>6486</v>
      </c>
      <c r="G9" s="313" t="n">
        <v>1272</v>
      </c>
      <c r="H9" s="314" t="n">
        <v>200</v>
      </c>
      <c r="I9" s="309" t="n">
        <f aca="false">SUM(G9:H9)</f>
        <v>1472</v>
      </c>
      <c r="J9" s="315" t="n">
        <v>10485019</v>
      </c>
    </row>
    <row r="10" customFormat="false" ht="18.6" hidden="false" customHeight="true" outlineLevel="0" collapsed="false">
      <c r="B10" s="292" t="s">
        <v>170</v>
      </c>
      <c r="C10" s="293" t="n">
        <v>163</v>
      </c>
      <c r="D10" s="311" t="n">
        <v>48</v>
      </c>
      <c r="E10" s="312" t="n">
        <v>6</v>
      </c>
      <c r="F10" s="306" t="n">
        <f aca="false">SUM(D10:E10)</f>
        <v>54</v>
      </c>
      <c r="G10" s="313" t="n">
        <v>22</v>
      </c>
      <c r="H10" s="314" t="n">
        <v>2</v>
      </c>
      <c r="I10" s="309" t="n">
        <f aca="false">SUM(G10:H10)</f>
        <v>24</v>
      </c>
      <c r="J10" s="315" t="n">
        <v>911300</v>
      </c>
    </row>
    <row r="11" customFormat="false" ht="18.6" hidden="false" customHeight="true" outlineLevel="0" collapsed="false">
      <c r="B11" s="292" t="s">
        <v>157</v>
      </c>
      <c r="C11" s="293" t="n">
        <v>7677</v>
      </c>
      <c r="D11" s="311" t="n">
        <v>869</v>
      </c>
      <c r="E11" s="312" t="n">
        <v>253</v>
      </c>
      <c r="F11" s="306" t="n">
        <f aca="false">SUM(D11:E11)</f>
        <v>1122</v>
      </c>
      <c r="G11" s="313" t="n">
        <v>258</v>
      </c>
      <c r="H11" s="314" t="n">
        <v>29</v>
      </c>
      <c r="I11" s="309" t="n">
        <f aca="false">SUM(G11:H11)</f>
        <v>287</v>
      </c>
      <c r="J11" s="315" t="n">
        <v>3240961</v>
      </c>
    </row>
    <row r="12" customFormat="false" ht="18.6" hidden="false" customHeight="true" outlineLevel="0" collapsed="false">
      <c r="B12" s="292" t="s">
        <v>171</v>
      </c>
      <c r="C12" s="293" t="n">
        <v>459</v>
      </c>
      <c r="D12" s="311" t="n">
        <v>151</v>
      </c>
      <c r="E12" s="312" t="n">
        <v>13</v>
      </c>
      <c r="F12" s="306" t="n">
        <f aca="false">SUM(D12:E12)</f>
        <v>164</v>
      </c>
      <c r="G12" s="313" t="n">
        <v>43</v>
      </c>
      <c r="H12" s="314" t="n">
        <v>6</v>
      </c>
      <c r="I12" s="309" t="n">
        <f aca="false">SUM(G12:H12)</f>
        <v>49</v>
      </c>
      <c r="J12" s="315" t="n">
        <v>282300</v>
      </c>
    </row>
    <row r="13" customFormat="false" ht="18.6" hidden="false" customHeight="true" outlineLevel="0" collapsed="false">
      <c r="B13" s="292" t="s">
        <v>172</v>
      </c>
      <c r="C13" s="293" t="n">
        <v>99</v>
      </c>
      <c r="D13" s="311" t="n">
        <v>41</v>
      </c>
      <c r="E13" s="312" t="n">
        <v>3</v>
      </c>
      <c r="F13" s="306" t="n">
        <f aca="false">SUM(D13:E13)</f>
        <v>44</v>
      </c>
      <c r="G13" s="313" t="n">
        <v>15</v>
      </c>
      <c r="H13" s="314" t="n">
        <v>0</v>
      </c>
      <c r="I13" s="309" t="n">
        <f aca="false">SUM(G13:H13)</f>
        <v>15</v>
      </c>
      <c r="J13" s="315" t="n">
        <v>29000</v>
      </c>
    </row>
    <row r="14" customFormat="false" ht="18.6" hidden="false" customHeight="true" outlineLevel="0" collapsed="false">
      <c r="B14" s="292" t="s">
        <v>166</v>
      </c>
      <c r="C14" s="293" t="n">
        <v>166</v>
      </c>
      <c r="D14" s="311" t="n">
        <v>3</v>
      </c>
      <c r="E14" s="312" t="n">
        <v>0</v>
      </c>
      <c r="F14" s="306" t="n">
        <f aca="false">SUM(D14:E14)</f>
        <v>3</v>
      </c>
      <c r="G14" s="313" t="n">
        <v>7</v>
      </c>
      <c r="H14" s="314" t="n">
        <v>0</v>
      </c>
      <c r="I14" s="309" t="n">
        <f aca="false">SUM(G14:H14)</f>
        <v>7</v>
      </c>
      <c r="J14" s="315" t="n">
        <v>1050</v>
      </c>
    </row>
    <row r="15" customFormat="false" ht="18.6" hidden="false" customHeight="true" outlineLevel="0" collapsed="false">
      <c r="B15" s="292" t="s">
        <v>173</v>
      </c>
      <c r="C15" s="293" t="n">
        <v>489</v>
      </c>
      <c r="D15" s="311" t="n">
        <v>305</v>
      </c>
      <c r="E15" s="312" t="n">
        <v>80</v>
      </c>
      <c r="F15" s="306" t="n">
        <f aca="false">SUM(D15:E15)</f>
        <v>385</v>
      </c>
      <c r="G15" s="313" t="n">
        <v>23</v>
      </c>
      <c r="H15" s="314" t="n">
        <v>3</v>
      </c>
      <c r="I15" s="309" t="n">
        <f aca="false">SUM(G15:H15)</f>
        <v>26</v>
      </c>
      <c r="J15" s="315" t="n">
        <v>53567</v>
      </c>
    </row>
    <row r="16" customFormat="false" ht="18.6" hidden="false" customHeight="true" outlineLevel="0" collapsed="false">
      <c r="B16" s="299" t="s">
        <v>31</v>
      </c>
      <c r="C16" s="300" t="n">
        <f aca="false">SUM(C8:C15)</f>
        <v>15016</v>
      </c>
      <c r="D16" s="301" t="n">
        <f aca="false">SUM(D8:D15)</f>
        <v>6962</v>
      </c>
      <c r="E16" s="302" t="n">
        <f aca="false">SUM(E8:E15)</f>
        <v>1350</v>
      </c>
      <c r="F16" s="287" t="n">
        <f aca="false">SUM(D16:E16)</f>
        <v>8312</v>
      </c>
      <c r="G16" s="303" t="n">
        <f aca="false">SUM(G8:G15)</f>
        <v>1726</v>
      </c>
      <c r="H16" s="303" t="n">
        <f aca="false">SUM(H8:H15)</f>
        <v>261</v>
      </c>
      <c r="I16" s="303" t="n">
        <f aca="false">SUM(I8:I15)</f>
        <v>1987</v>
      </c>
      <c r="J16" s="303" t="n">
        <f aca="false">SUM(J8:J15)</f>
        <v>15007201</v>
      </c>
    </row>
    <row r="17" customFormat="false" ht="15" hidden="false" customHeight="true" outlineLevel="0" collapsed="false">
      <c r="B17" s="304" t="s">
        <v>174</v>
      </c>
      <c r="C17" s="304"/>
      <c r="D17" s="304"/>
      <c r="E17" s="304"/>
      <c r="F17" s="304"/>
      <c r="G17" s="304"/>
      <c r="H17" s="304"/>
      <c r="I17" s="304"/>
      <c r="J17" s="304"/>
    </row>
  </sheetData>
  <mergeCells count="9">
    <mergeCell ref="B3:J3"/>
    <mergeCell ref="B4:J4"/>
    <mergeCell ref="B5:B7"/>
    <mergeCell ref="C5:C7"/>
    <mergeCell ref="D5:I5"/>
    <mergeCell ref="J5:J7"/>
    <mergeCell ref="D6:F6"/>
    <mergeCell ref="G6:I6"/>
    <mergeCell ref="B17:J17"/>
  </mergeCells>
  <printOptions headings="false" gridLines="false" gridLinesSet="true" horizontalCentered="true" verticalCentered="true"/>
  <pageMargins left="0.7875" right="0.629861111111111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4" min="2" style="0" width="10.71"/>
  </cols>
  <sheetData>
    <row r="6" customFormat="false" ht="30" hidden="false" customHeight="true" outlineLevel="0" collapsed="false">
      <c r="A6" s="316" t="s">
        <v>175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</row>
    <row r="7" customFormat="false" ht="16.5" hidden="false" customHeight="false" outlineLevel="0" collapsed="false">
      <c r="A7" s="94" t="s">
        <v>176</v>
      </c>
    </row>
    <row r="8" customFormat="false" ht="29.1" hidden="false" customHeight="true" outlineLevel="0" collapsed="false">
      <c r="A8" s="317" t="s">
        <v>116</v>
      </c>
      <c r="B8" s="318" t="s">
        <v>117</v>
      </c>
      <c r="C8" s="319" t="s">
        <v>118</v>
      </c>
      <c r="D8" s="319" t="s">
        <v>119</v>
      </c>
      <c r="E8" s="319" t="s">
        <v>120</v>
      </c>
      <c r="F8" s="319" t="s">
        <v>121</v>
      </c>
      <c r="G8" s="319" t="s">
        <v>122</v>
      </c>
      <c r="H8" s="319" t="s">
        <v>123</v>
      </c>
      <c r="I8" s="319" t="s">
        <v>124</v>
      </c>
      <c r="J8" s="319" t="s">
        <v>125</v>
      </c>
      <c r="K8" s="319" t="s">
        <v>126</v>
      </c>
      <c r="L8" s="319" t="s">
        <v>127</v>
      </c>
      <c r="M8" s="319" t="s">
        <v>128</v>
      </c>
      <c r="N8" s="320" t="s">
        <v>31</v>
      </c>
    </row>
    <row r="9" customFormat="false" ht="29.1" hidden="false" customHeight="true" outlineLevel="0" collapsed="false">
      <c r="A9" s="321" t="s">
        <v>14</v>
      </c>
      <c r="B9" s="318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20"/>
    </row>
    <row r="10" customFormat="false" ht="29.1" hidden="false" customHeight="true" outlineLevel="0" collapsed="false">
      <c r="A10" s="322" t="s">
        <v>40</v>
      </c>
      <c r="B10" s="323" t="n">
        <v>268</v>
      </c>
      <c r="C10" s="324" t="n">
        <v>196</v>
      </c>
      <c r="D10" s="324" t="n">
        <v>277</v>
      </c>
      <c r="E10" s="324" t="n">
        <v>257</v>
      </c>
      <c r="F10" s="324" t="n">
        <v>215</v>
      </c>
      <c r="G10" s="324" t="n">
        <v>184</v>
      </c>
      <c r="H10" s="324" t="n">
        <v>197</v>
      </c>
      <c r="I10" s="324" t="n">
        <v>155</v>
      </c>
      <c r="J10" s="324" t="n">
        <v>152</v>
      </c>
      <c r="K10" s="324" t="n">
        <v>188</v>
      </c>
      <c r="L10" s="324" t="n">
        <v>167</v>
      </c>
      <c r="M10" s="324" t="n">
        <v>130</v>
      </c>
      <c r="N10" s="325" t="n">
        <f aca="false">SUM(B10:M10)</f>
        <v>2386</v>
      </c>
    </row>
    <row r="11" customFormat="false" ht="29.1" hidden="false" customHeight="true" outlineLevel="0" collapsed="false">
      <c r="A11" s="326" t="s">
        <v>41</v>
      </c>
      <c r="B11" s="323" t="n">
        <v>150</v>
      </c>
      <c r="C11" s="324" t="n">
        <v>152</v>
      </c>
      <c r="D11" s="324" t="n">
        <v>180</v>
      </c>
      <c r="E11" s="324" t="n">
        <v>169</v>
      </c>
      <c r="F11" s="324" t="n">
        <v>200</v>
      </c>
      <c r="G11" s="324" t="n">
        <v>208</v>
      </c>
      <c r="H11" s="324" t="n">
        <v>169</v>
      </c>
      <c r="I11" s="324" t="n">
        <v>168</v>
      </c>
      <c r="J11" s="324" t="n">
        <v>168</v>
      </c>
      <c r="K11" s="324" t="n">
        <v>160</v>
      </c>
      <c r="L11" s="324" t="n">
        <v>183</v>
      </c>
      <c r="M11" s="324" t="n">
        <v>161</v>
      </c>
      <c r="N11" s="325" t="n">
        <f aca="false">SUM(B11:M11)</f>
        <v>2068</v>
      </c>
    </row>
    <row r="12" customFormat="false" ht="29.1" hidden="false" customHeight="true" outlineLevel="0" collapsed="false">
      <c r="A12" s="326" t="s">
        <v>42</v>
      </c>
      <c r="B12" s="323" t="n">
        <v>320</v>
      </c>
      <c r="C12" s="324" t="n">
        <v>293</v>
      </c>
      <c r="D12" s="324" t="n">
        <v>253</v>
      </c>
      <c r="E12" s="324" t="n">
        <v>366</v>
      </c>
      <c r="F12" s="324" t="n">
        <v>353</v>
      </c>
      <c r="G12" s="324" t="n">
        <v>392</v>
      </c>
      <c r="H12" s="324" t="n">
        <v>347</v>
      </c>
      <c r="I12" s="324" t="n">
        <v>341</v>
      </c>
      <c r="J12" s="324" t="n">
        <v>437</v>
      </c>
      <c r="K12" s="324" t="n">
        <v>366</v>
      </c>
      <c r="L12" s="324" t="n">
        <v>320</v>
      </c>
      <c r="M12" s="324" t="n">
        <v>325</v>
      </c>
      <c r="N12" s="325" t="n">
        <f aca="false">SUM(B12:M12)</f>
        <v>4113</v>
      </c>
    </row>
    <row r="13" customFormat="false" ht="29.1" hidden="false" customHeight="true" outlineLevel="0" collapsed="false">
      <c r="A13" s="326" t="s">
        <v>43</v>
      </c>
      <c r="B13" s="323" t="n">
        <v>91</v>
      </c>
      <c r="C13" s="324" t="n">
        <v>90</v>
      </c>
      <c r="D13" s="324" t="n">
        <v>107</v>
      </c>
      <c r="E13" s="324" t="n">
        <v>93</v>
      </c>
      <c r="F13" s="324" t="n">
        <v>97</v>
      </c>
      <c r="G13" s="324" t="n">
        <v>125</v>
      </c>
      <c r="H13" s="324" t="n">
        <v>96</v>
      </c>
      <c r="I13" s="324" t="n">
        <v>105</v>
      </c>
      <c r="J13" s="324" t="n">
        <v>64</v>
      </c>
      <c r="K13" s="324" t="n">
        <v>88</v>
      </c>
      <c r="L13" s="324" t="n">
        <v>112</v>
      </c>
      <c r="M13" s="324" t="n">
        <v>99</v>
      </c>
      <c r="N13" s="325" t="n">
        <f aca="false">SUM(B13:M13)</f>
        <v>1167</v>
      </c>
    </row>
    <row r="14" customFormat="false" ht="29.1" hidden="false" customHeight="true" outlineLevel="0" collapsed="false">
      <c r="A14" s="326" t="s">
        <v>44</v>
      </c>
      <c r="B14" s="323" t="n">
        <v>73</v>
      </c>
      <c r="C14" s="324" t="n">
        <v>53</v>
      </c>
      <c r="D14" s="324" t="n">
        <v>43</v>
      </c>
      <c r="E14" s="324" t="n">
        <v>56</v>
      </c>
      <c r="F14" s="324" t="n">
        <v>61</v>
      </c>
      <c r="G14" s="324" t="n">
        <v>53</v>
      </c>
      <c r="H14" s="324" t="n">
        <v>61</v>
      </c>
      <c r="I14" s="324" t="n">
        <v>45</v>
      </c>
      <c r="J14" s="324" t="n">
        <v>62</v>
      </c>
      <c r="K14" s="324" t="n">
        <v>53</v>
      </c>
      <c r="L14" s="324" t="n">
        <v>45</v>
      </c>
      <c r="M14" s="324" t="n">
        <v>62</v>
      </c>
      <c r="N14" s="325" t="n">
        <f aca="false">SUM(B14:M14)</f>
        <v>667</v>
      </c>
    </row>
    <row r="15" customFormat="false" ht="29.1" hidden="false" customHeight="true" outlineLevel="0" collapsed="false">
      <c r="A15" s="326" t="s">
        <v>45</v>
      </c>
      <c r="B15" s="323" t="n">
        <v>152</v>
      </c>
      <c r="C15" s="324" t="n">
        <v>157</v>
      </c>
      <c r="D15" s="324" t="n">
        <v>190</v>
      </c>
      <c r="E15" s="324" t="n">
        <v>202</v>
      </c>
      <c r="F15" s="324" t="n">
        <v>171</v>
      </c>
      <c r="G15" s="324" t="n">
        <v>161</v>
      </c>
      <c r="H15" s="324" t="n">
        <v>176</v>
      </c>
      <c r="I15" s="324" t="n">
        <v>178</v>
      </c>
      <c r="J15" s="324" t="n">
        <v>160</v>
      </c>
      <c r="K15" s="324" t="n">
        <v>205</v>
      </c>
      <c r="L15" s="324" t="n">
        <v>207</v>
      </c>
      <c r="M15" s="324" t="n">
        <v>165</v>
      </c>
      <c r="N15" s="325" t="n">
        <f aca="false">SUM(B15:M15)</f>
        <v>2124</v>
      </c>
    </row>
    <row r="16" customFormat="false" ht="29.1" hidden="false" customHeight="true" outlineLevel="0" collapsed="false">
      <c r="A16" s="326" t="s">
        <v>46</v>
      </c>
      <c r="B16" s="323" t="n">
        <v>27</v>
      </c>
      <c r="C16" s="324" t="n">
        <v>20</v>
      </c>
      <c r="D16" s="324" t="n">
        <v>24</v>
      </c>
      <c r="E16" s="324" t="n">
        <v>36</v>
      </c>
      <c r="F16" s="324" t="n">
        <v>13</v>
      </c>
      <c r="G16" s="324" t="n">
        <v>38</v>
      </c>
      <c r="H16" s="324" t="n">
        <v>40</v>
      </c>
      <c r="I16" s="324" t="n">
        <v>22</v>
      </c>
      <c r="J16" s="324" t="n">
        <v>15</v>
      </c>
      <c r="K16" s="324" t="n">
        <v>21</v>
      </c>
      <c r="L16" s="324" t="n">
        <v>15</v>
      </c>
      <c r="M16" s="324" t="n">
        <v>16</v>
      </c>
      <c r="N16" s="325" t="n">
        <f aca="false">SUM(B16:M16)</f>
        <v>287</v>
      </c>
    </row>
    <row r="17" customFormat="false" ht="29.1" hidden="false" customHeight="true" outlineLevel="0" collapsed="false">
      <c r="A17" s="326" t="s">
        <v>47</v>
      </c>
      <c r="B17" s="323" t="n">
        <v>12</v>
      </c>
      <c r="C17" s="324" t="n">
        <v>16</v>
      </c>
      <c r="D17" s="324" t="n">
        <v>31</v>
      </c>
      <c r="E17" s="324" t="n">
        <v>11</v>
      </c>
      <c r="F17" s="324" t="n">
        <v>15</v>
      </c>
      <c r="G17" s="324" t="n">
        <v>17</v>
      </c>
      <c r="H17" s="324" t="n">
        <v>3</v>
      </c>
      <c r="I17" s="324" t="n">
        <v>34</v>
      </c>
      <c r="J17" s="324" t="n">
        <v>14</v>
      </c>
      <c r="K17" s="324" t="n">
        <v>5</v>
      </c>
      <c r="L17" s="324" t="n">
        <v>2</v>
      </c>
      <c r="M17" s="324" t="n">
        <v>11</v>
      </c>
      <c r="N17" s="325" t="n">
        <f aca="false">SUM(B17:M17)</f>
        <v>171</v>
      </c>
    </row>
    <row r="18" customFormat="false" ht="29.1" hidden="false" customHeight="true" outlineLevel="0" collapsed="false">
      <c r="A18" s="326" t="s">
        <v>26</v>
      </c>
      <c r="B18" s="323" t="n">
        <v>36</v>
      </c>
      <c r="C18" s="324" t="n">
        <v>14</v>
      </c>
      <c r="D18" s="324" t="n">
        <v>38</v>
      </c>
      <c r="E18" s="324" t="n">
        <v>31</v>
      </c>
      <c r="F18" s="324" t="n">
        <v>38</v>
      </c>
      <c r="G18" s="324" t="n">
        <v>26</v>
      </c>
      <c r="H18" s="324" t="n">
        <v>36</v>
      </c>
      <c r="I18" s="324" t="n">
        <v>16</v>
      </c>
      <c r="J18" s="324" t="n">
        <v>27</v>
      </c>
      <c r="K18" s="324" t="n">
        <v>33</v>
      </c>
      <c r="L18" s="324" t="n">
        <v>33</v>
      </c>
      <c r="M18" s="324" t="n">
        <v>25</v>
      </c>
      <c r="N18" s="325" t="n">
        <f aca="false">SUM(B18:M18)</f>
        <v>353</v>
      </c>
    </row>
    <row r="19" customFormat="false" ht="29.1" hidden="false" customHeight="true" outlineLevel="0" collapsed="false">
      <c r="A19" s="326" t="s">
        <v>48</v>
      </c>
      <c r="B19" s="323" t="n">
        <v>3</v>
      </c>
      <c r="C19" s="324" t="n">
        <v>18</v>
      </c>
      <c r="D19" s="324" t="n">
        <v>49</v>
      </c>
      <c r="E19" s="324" t="n">
        <v>51</v>
      </c>
      <c r="F19" s="324" t="n">
        <v>71</v>
      </c>
      <c r="G19" s="324" t="n">
        <v>66</v>
      </c>
      <c r="H19" s="324" t="n">
        <v>50</v>
      </c>
      <c r="I19" s="324" t="n">
        <v>64</v>
      </c>
      <c r="J19" s="324" t="n">
        <v>6</v>
      </c>
      <c r="K19" s="324" t="n">
        <v>36</v>
      </c>
      <c r="L19" s="324" t="n">
        <v>53</v>
      </c>
      <c r="M19" s="324" t="n">
        <v>38</v>
      </c>
      <c r="N19" s="325" t="n">
        <f aca="false">SUM(B19:M19)</f>
        <v>505</v>
      </c>
    </row>
    <row r="20" customFormat="false" ht="29.1" hidden="false" customHeight="true" outlineLevel="0" collapsed="false">
      <c r="A20" s="326" t="s">
        <v>49</v>
      </c>
      <c r="B20" s="323" t="n">
        <v>22</v>
      </c>
      <c r="C20" s="324" t="n">
        <v>38</v>
      </c>
      <c r="D20" s="324" t="n">
        <v>54</v>
      </c>
      <c r="E20" s="324" t="n">
        <v>45</v>
      </c>
      <c r="F20" s="324" t="n">
        <v>33</v>
      </c>
      <c r="G20" s="324" t="n">
        <v>36</v>
      </c>
      <c r="H20" s="324" t="n">
        <v>33</v>
      </c>
      <c r="I20" s="324" t="n">
        <v>44</v>
      </c>
      <c r="J20" s="324" t="n">
        <v>36</v>
      </c>
      <c r="K20" s="324" t="n">
        <v>40</v>
      </c>
      <c r="L20" s="324" t="n">
        <v>27</v>
      </c>
      <c r="M20" s="324" t="n">
        <v>32</v>
      </c>
      <c r="N20" s="325" t="n">
        <f aca="false">SUM(B20:M20)</f>
        <v>440</v>
      </c>
    </row>
    <row r="21" customFormat="false" ht="29.1" hidden="false" customHeight="true" outlineLevel="0" collapsed="false">
      <c r="A21" s="326" t="s">
        <v>50</v>
      </c>
      <c r="B21" s="323" t="n">
        <v>60</v>
      </c>
      <c r="C21" s="324" t="n">
        <v>47</v>
      </c>
      <c r="D21" s="324" t="n">
        <v>34</v>
      </c>
      <c r="E21" s="324" t="n">
        <v>53</v>
      </c>
      <c r="F21" s="324" t="n">
        <v>41</v>
      </c>
      <c r="G21" s="324" t="n">
        <v>54</v>
      </c>
      <c r="H21" s="324" t="n">
        <v>44</v>
      </c>
      <c r="I21" s="324" t="n">
        <v>39</v>
      </c>
      <c r="J21" s="324" t="n">
        <v>45</v>
      </c>
      <c r="K21" s="324" t="n">
        <v>55</v>
      </c>
      <c r="L21" s="324" t="n">
        <v>58</v>
      </c>
      <c r="M21" s="324" t="n">
        <v>50</v>
      </c>
      <c r="N21" s="325" t="n">
        <f aca="false">SUM(B21:M21)</f>
        <v>580</v>
      </c>
    </row>
    <row r="22" customFormat="false" ht="29.1" hidden="false" customHeight="true" outlineLevel="0" collapsed="false">
      <c r="A22" s="327" t="s">
        <v>30</v>
      </c>
      <c r="B22" s="328" t="n">
        <v>11</v>
      </c>
      <c r="C22" s="329" t="n">
        <v>15</v>
      </c>
      <c r="D22" s="329" t="n">
        <v>18</v>
      </c>
      <c r="E22" s="329" t="n">
        <v>19</v>
      </c>
      <c r="F22" s="329" t="n">
        <v>8</v>
      </c>
      <c r="G22" s="329" t="n">
        <v>14</v>
      </c>
      <c r="H22" s="329" t="n">
        <v>18</v>
      </c>
      <c r="I22" s="329" t="n">
        <v>29</v>
      </c>
      <c r="J22" s="329" t="n">
        <v>11</v>
      </c>
      <c r="K22" s="329" t="n">
        <v>0</v>
      </c>
      <c r="L22" s="329" t="n">
        <v>9</v>
      </c>
      <c r="M22" s="329" t="n">
        <v>3</v>
      </c>
      <c r="N22" s="330" t="n">
        <f aca="false">SUM(B22:M22)</f>
        <v>155</v>
      </c>
    </row>
    <row r="23" customFormat="false" ht="29.1" hidden="false" customHeight="true" outlineLevel="0" collapsed="false">
      <c r="A23" s="331" t="s">
        <v>31</v>
      </c>
      <c r="B23" s="332" t="n">
        <f aca="false">SUM(B10:B22)</f>
        <v>1225</v>
      </c>
      <c r="C23" s="332" t="n">
        <f aca="false">SUM(C10:C22)</f>
        <v>1109</v>
      </c>
      <c r="D23" s="332" t="n">
        <f aca="false">SUM(D10:D22)</f>
        <v>1298</v>
      </c>
      <c r="E23" s="332" t="n">
        <f aca="false">SUM(E10:E22)</f>
        <v>1389</v>
      </c>
      <c r="F23" s="332" t="n">
        <f aca="false">SUM(F10:F22)</f>
        <v>1316</v>
      </c>
      <c r="G23" s="332" t="n">
        <f aca="false">SUM(G10:G22)</f>
        <v>1374</v>
      </c>
      <c r="H23" s="332" t="n">
        <f aca="false">SUM(H10:H22)</f>
        <v>1270</v>
      </c>
      <c r="I23" s="332" t="n">
        <f aca="false">SUM(I10:I22)</f>
        <v>1240</v>
      </c>
      <c r="J23" s="332" t="n">
        <f aca="false">SUM(J10:J22)</f>
        <v>1197</v>
      </c>
      <c r="K23" s="332" t="n">
        <f aca="false">SUM(K10:K22)</f>
        <v>1250</v>
      </c>
      <c r="L23" s="332" t="n">
        <f aca="false">SUM(L10:L22)</f>
        <v>1231</v>
      </c>
      <c r="M23" s="332" t="n">
        <f aca="false">SUM(M10:M22)</f>
        <v>1117</v>
      </c>
      <c r="N23" s="333" t="n">
        <f aca="false">SUM(N10:N22)</f>
        <v>15016</v>
      </c>
    </row>
    <row r="24" customFormat="false" ht="13.5" hidden="false" customHeight="false" outlineLevel="0" collapsed="false"/>
  </sheetData>
  <mergeCells count="14">
    <mergeCell ref="A6:N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3" style="0" width="30.7"/>
  </cols>
  <sheetData>
    <row r="2" customFormat="false" ht="18" hidden="false" customHeight="false" outlineLevel="0" collapsed="false">
      <c r="A2" s="334" t="s">
        <v>177</v>
      </c>
      <c r="B2" s="334"/>
      <c r="C2" s="334"/>
      <c r="D2" s="334"/>
      <c r="E2" s="334"/>
      <c r="F2" s="334"/>
    </row>
    <row r="3" customFormat="false" ht="16.5" hidden="false" customHeight="false" outlineLevel="0" collapsed="false">
      <c r="A3" s="164" t="s">
        <v>178</v>
      </c>
    </row>
    <row r="4" customFormat="false" ht="30" hidden="false" customHeight="true" outlineLevel="0" collapsed="false">
      <c r="A4" s="165"/>
      <c r="B4" s="166" t="s">
        <v>2</v>
      </c>
      <c r="C4" s="168" t="s">
        <v>8</v>
      </c>
      <c r="D4" s="168" t="s">
        <v>9</v>
      </c>
      <c r="E4" s="168" t="s">
        <v>10</v>
      </c>
      <c r="F4" s="169" t="s">
        <v>11</v>
      </c>
    </row>
    <row r="5" customFormat="false" ht="30" hidden="false" customHeight="true" outlineLevel="0" collapsed="false">
      <c r="A5" s="170" t="s">
        <v>54</v>
      </c>
      <c r="B5" s="171"/>
      <c r="C5" s="168"/>
      <c r="D5" s="168"/>
      <c r="E5" s="168"/>
      <c r="F5" s="169"/>
    </row>
    <row r="6" customFormat="false" ht="54.95" hidden="false" customHeight="true" outlineLevel="0" collapsed="false">
      <c r="A6" s="187" t="s">
        <v>146</v>
      </c>
      <c r="B6" s="187"/>
      <c r="C6" s="335" t="n">
        <v>231</v>
      </c>
      <c r="D6" s="335" t="n">
        <v>198</v>
      </c>
      <c r="E6" s="174" t="n">
        <f aca="false">SUM(D6-C6)</f>
        <v>-33</v>
      </c>
      <c r="F6" s="175" t="n">
        <f aca="false">SUM(E6/C6)</f>
        <v>-0.142857142857143</v>
      </c>
    </row>
    <row r="7" customFormat="false" ht="54.95" hidden="false" customHeight="true" outlineLevel="0" collapsed="false">
      <c r="A7" s="189" t="s">
        <v>65</v>
      </c>
      <c r="B7" s="189"/>
      <c r="C7" s="336" t="n">
        <v>5530</v>
      </c>
      <c r="D7" s="336" t="n">
        <v>5891</v>
      </c>
      <c r="E7" s="178" t="n">
        <f aca="false">SUM(D7-C7)</f>
        <v>361</v>
      </c>
      <c r="F7" s="175" t="n">
        <f aca="false">SUM(E7/C7)</f>
        <v>0.0652802893309222</v>
      </c>
    </row>
    <row r="8" customFormat="false" ht="54.95" hidden="false" customHeight="true" outlineLevel="0" collapsed="false">
      <c r="A8" s="189" t="s">
        <v>147</v>
      </c>
      <c r="B8" s="189"/>
      <c r="C8" s="336" t="n">
        <v>184</v>
      </c>
      <c r="D8" s="336" t="n">
        <v>159</v>
      </c>
      <c r="E8" s="178" t="n">
        <f aca="false">SUM(D8-C8)</f>
        <v>-25</v>
      </c>
      <c r="F8" s="179" t="n">
        <f aca="false">SUM(E8/C8)</f>
        <v>-0.135869565217391</v>
      </c>
    </row>
    <row r="9" customFormat="false" ht="54.95" hidden="false" customHeight="true" outlineLevel="0" collapsed="false">
      <c r="A9" s="189" t="s">
        <v>148</v>
      </c>
      <c r="B9" s="189"/>
      <c r="C9" s="336" t="n">
        <v>7501</v>
      </c>
      <c r="D9" s="336" t="n">
        <v>7601</v>
      </c>
      <c r="E9" s="178" t="n">
        <f aca="false">SUM(D9-C9)</f>
        <v>100</v>
      </c>
      <c r="F9" s="179" t="n">
        <f aca="false">SUM(E9/C9)</f>
        <v>0.013331555792561</v>
      </c>
    </row>
    <row r="10" customFormat="false" ht="54.95" hidden="false" customHeight="true" outlineLevel="0" collapsed="false">
      <c r="A10" s="189" t="s">
        <v>149</v>
      </c>
      <c r="B10" s="189"/>
      <c r="C10" s="336" t="n">
        <v>493</v>
      </c>
      <c r="D10" s="336" t="n">
        <v>503</v>
      </c>
      <c r="E10" s="178" t="n">
        <f aca="false">SUM(D10-C10)</f>
        <v>10</v>
      </c>
      <c r="F10" s="179" t="n">
        <f aca="false">SUM(E10/C10)</f>
        <v>0.0202839756592292</v>
      </c>
    </row>
    <row r="11" customFormat="false" ht="54.95" hidden="false" customHeight="true" outlineLevel="0" collapsed="false">
      <c r="A11" s="189" t="s">
        <v>179</v>
      </c>
      <c r="B11" s="189"/>
      <c r="C11" s="336" t="n">
        <v>468</v>
      </c>
      <c r="D11" s="336" t="n">
        <v>486</v>
      </c>
      <c r="E11" s="178" t="n">
        <f aca="false">SUM(D11-C11)</f>
        <v>18</v>
      </c>
      <c r="F11" s="179" t="n">
        <f aca="false">SUM(E11/C11)</f>
        <v>0.0384615384615385</v>
      </c>
    </row>
    <row r="12" customFormat="false" ht="54.95" hidden="false" customHeight="true" outlineLevel="0" collapsed="false">
      <c r="A12" s="189" t="s">
        <v>151</v>
      </c>
      <c r="B12" s="189"/>
      <c r="C12" s="336" t="n">
        <v>224</v>
      </c>
      <c r="D12" s="336" t="n">
        <v>178</v>
      </c>
      <c r="E12" s="178" t="n">
        <f aca="false">SUM(D12-C12)</f>
        <v>-46</v>
      </c>
      <c r="F12" s="179" t="n">
        <f aca="false">SUM(E12/C12)</f>
        <v>-0.205357142857143</v>
      </c>
    </row>
    <row r="13" customFormat="false" ht="54.95" hidden="false" customHeight="true" outlineLevel="0" collapsed="false">
      <c r="A13" s="337" t="s">
        <v>31</v>
      </c>
      <c r="B13" s="337"/>
      <c r="C13" s="338" t="n">
        <f aca="false">SUM(C6:C12)</f>
        <v>14631</v>
      </c>
      <c r="D13" s="339" t="n">
        <f aca="false">SUM(D6:D12)</f>
        <v>15016</v>
      </c>
      <c r="E13" s="340" t="n">
        <f aca="false">SUM(D13-C13)</f>
        <v>385</v>
      </c>
      <c r="F13" s="341" t="n">
        <f aca="false">SUM(E13/C13)</f>
        <v>0.0263139908413642</v>
      </c>
    </row>
    <row r="14" customFormat="false" ht="13.5" hidden="false" customHeight="false" outlineLevel="0" collapsed="false"/>
  </sheetData>
  <mergeCells count="13">
    <mergeCell ref="A2:F2"/>
    <mergeCell ref="C4:C5"/>
    <mergeCell ref="D4:D5"/>
    <mergeCell ref="E4:E5"/>
    <mergeCell ref="F4:F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true"/>
  <pageMargins left="0.329861111111111" right="0.747916666666667" top="0.690277777777778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B5: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24.7"/>
  </cols>
  <sheetData>
    <row r="3" customFormat="false" ht="18" hidden="false" customHeight="false" outlineLevel="0" collapsed="false">
      <c r="B3" s="334" t="s">
        <v>177</v>
      </c>
      <c r="C3" s="334"/>
      <c r="D3" s="334"/>
      <c r="E3" s="334"/>
      <c r="F3" s="334"/>
      <c r="G3" s="334"/>
    </row>
    <row r="4" customFormat="false" ht="16.5" hidden="false" customHeight="false" outlineLevel="0" collapsed="false">
      <c r="B4" s="164" t="s">
        <v>180</v>
      </c>
    </row>
    <row r="5" customFormat="false" ht="16.5" hidden="false" customHeight="false" outlineLevel="0" collapsed="false">
      <c r="B5" s="165"/>
      <c r="C5" s="166" t="s">
        <v>2</v>
      </c>
      <c r="D5" s="168" t="s">
        <v>8</v>
      </c>
      <c r="E5" s="168" t="s">
        <v>9</v>
      </c>
      <c r="F5" s="168" t="s">
        <v>10</v>
      </c>
      <c r="G5" s="169" t="s">
        <v>11</v>
      </c>
    </row>
    <row r="6" customFormat="false" ht="16.5" hidden="false" customHeight="false" outlineLevel="0" collapsed="false">
      <c r="B6" s="170" t="s">
        <v>54</v>
      </c>
      <c r="C6" s="171"/>
      <c r="D6" s="168"/>
      <c r="E6" s="168"/>
      <c r="F6" s="168"/>
      <c r="G6" s="169"/>
    </row>
    <row r="7" customFormat="false" ht="45" hidden="false" customHeight="true" outlineLevel="0" collapsed="false">
      <c r="B7" s="187" t="s">
        <v>154</v>
      </c>
      <c r="C7" s="187"/>
      <c r="D7" s="335" t="n">
        <v>228</v>
      </c>
      <c r="E7" s="342" t="n">
        <v>207</v>
      </c>
      <c r="F7" s="174" t="n">
        <f aca="false">SUM(E7-D7)</f>
        <v>-21</v>
      </c>
      <c r="G7" s="175" t="n">
        <f aca="false">SUM(F7/D7)</f>
        <v>-0.0921052631578947</v>
      </c>
    </row>
    <row r="8" customFormat="false" ht="45" hidden="false" customHeight="true" outlineLevel="0" collapsed="false">
      <c r="B8" s="189" t="s">
        <v>155</v>
      </c>
      <c r="C8" s="189"/>
      <c r="D8" s="336" t="n">
        <v>5466</v>
      </c>
      <c r="E8" s="343" t="n">
        <v>5756</v>
      </c>
      <c r="F8" s="178" t="n">
        <f aca="false">SUM(E8-D8)</f>
        <v>290</v>
      </c>
      <c r="G8" s="344" t="n">
        <f aca="false">SUM(F8/D8)</f>
        <v>0.053055250640322</v>
      </c>
    </row>
    <row r="9" customFormat="false" ht="45" hidden="false" customHeight="true" outlineLevel="0" collapsed="false">
      <c r="B9" s="189" t="s">
        <v>156</v>
      </c>
      <c r="C9" s="189"/>
      <c r="D9" s="336" t="n">
        <v>180</v>
      </c>
      <c r="E9" s="343" t="n">
        <v>163</v>
      </c>
      <c r="F9" s="178" t="n">
        <f aca="false">SUM(E9-D9)</f>
        <v>-17</v>
      </c>
      <c r="G9" s="179" t="n">
        <f aca="false">SUM(F9/D9)</f>
        <v>-0.0944444444444444</v>
      </c>
    </row>
    <row r="10" customFormat="false" ht="45" hidden="false" customHeight="true" outlineLevel="0" collapsed="false">
      <c r="B10" s="189" t="s">
        <v>157</v>
      </c>
      <c r="C10" s="189"/>
      <c r="D10" s="336" t="n">
        <v>7536</v>
      </c>
      <c r="E10" s="343" t="n">
        <v>7677</v>
      </c>
      <c r="F10" s="178" t="n">
        <f aca="false">SUM(E10-D10)</f>
        <v>141</v>
      </c>
      <c r="G10" s="179" t="n">
        <f aca="false">SUM(F10/D10)</f>
        <v>0.0187101910828025</v>
      </c>
    </row>
    <row r="11" customFormat="false" ht="45" hidden="false" customHeight="true" outlineLevel="0" collapsed="false">
      <c r="B11" s="189" t="s">
        <v>158</v>
      </c>
      <c r="C11" s="189"/>
      <c r="D11" s="336" t="n">
        <v>474</v>
      </c>
      <c r="E11" s="343" t="n">
        <v>459</v>
      </c>
      <c r="F11" s="178" t="n">
        <f aca="false">SUM(E11-D11)</f>
        <v>-15</v>
      </c>
      <c r="G11" s="179" t="n">
        <f aca="false">SUM(F11/D11)</f>
        <v>-0.0316455696202532</v>
      </c>
    </row>
    <row r="12" customFormat="false" ht="45" hidden="false" customHeight="true" outlineLevel="0" collapsed="false">
      <c r="B12" s="189" t="s">
        <v>181</v>
      </c>
      <c r="C12" s="189"/>
      <c r="D12" s="336" t="n">
        <v>96</v>
      </c>
      <c r="E12" s="343" t="n">
        <v>99</v>
      </c>
      <c r="F12" s="178" t="n">
        <f aca="false">SUM(E12-D12)</f>
        <v>3</v>
      </c>
      <c r="G12" s="179" t="n">
        <f aca="false">SUM(F12/D12)</f>
        <v>0.03125</v>
      </c>
    </row>
    <row r="13" customFormat="false" ht="45" hidden="false" customHeight="true" outlineLevel="0" collapsed="false">
      <c r="B13" s="189" t="s">
        <v>151</v>
      </c>
      <c r="C13" s="189"/>
      <c r="D13" s="336" t="n">
        <v>223</v>
      </c>
      <c r="E13" s="343" t="n">
        <v>166</v>
      </c>
      <c r="F13" s="178" t="n">
        <f aca="false">SUM(E13-D13)</f>
        <v>-57</v>
      </c>
      <c r="G13" s="179" t="n">
        <f aca="false">SUM(F13/D13)</f>
        <v>-0.255605381165919</v>
      </c>
    </row>
    <row r="14" customFormat="false" ht="45" hidden="false" customHeight="true" outlineLevel="0" collapsed="false">
      <c r="B14" s="191" t="s">
        <v>160</v>
      </c>
      <c r="C14" s="191"/>
      <c r="D14" s="345" t="n">
        <v>428</v>
      </c>
      <c r="E14" s="343" t="n">
        <v>489</v>
      </c>
      <c r="F14" s="181" t="n">
        <f aca="false">SUM(E14-D14)</f>
        <v>61</v>
      </c>
      <c r="G14" s="182" t="n">
        <f aca="false">SUM(F14/D14)</f>
        <v>0.142523364485981</v>
      </c>
    </row>
    <row r="15" customFormat="false" ht="45" hidden="false" customHeight="true" outlineLevel="0" collapsed="false">
      <c r="B15" s="337" t="s">
        <v>31</v>
      </c>
      <c r="C15" s="337"/>
      <c r="D15" s="338" t="n">
        <f aca="false">SUM(D7:D14)</f>
        <v>14631</v>
      </c>
      <c r="E15" s="346" t="n">
        <f aca="false">SUM(E7:E14)</f>
        <v>15016</v>
      </c>
      <c r="F15" s="340" t="n">
        <f aca="false">SUM(E15-D15)</f>
        <v>385</v>
      </c>
      <c r="G15" s="341" t="n">
        <f aca="false">SUM(F15/D15)</f>
        <v>0.0263139908413642</v>
      </c>
    </row>
    <row r="16" customFormat="false" ht="13.5" hidden="false" customHeight="false" outlineLevel="0" collapsed="false"/>
  </sheetData>
  <mergeCells count="14">
    <mergeCell ref="B3:G3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3" style="0" width="22.7"/>
    <col collapsed="false" customWidth="true" hidden="false" outlineLevel="0" max="5" min="5" style="0" width="17.42"/>
    <col collapsed="false" customWidth="true" hidden="false" outlineLevel="0" max="7" min="6" style="0" width="22.7"/>
    <col collapsed="false" customWidth="true" hidden="false" outlineLevel="0" max="8" min="8" style="0" width="17.42"/>
    <col collapsed="false" customWidth="true" hidden="false" outlineLevel="0" max="10" min="9" style="0" width="7.42"/>
    <col collapsed="false" customWidth="true" hidden="false" outlineLevel="0" max="17" min="17" style="0" width="7.14"/>
  </cols>
  <sheetData>
    <row r="3" customFormat="false" ht="30" hidden="false" customHeight="true" outlineLevel="0" collapsed="false">
      <c r="B3" s="35" t="s">
        <v>32</v>
      </c>
      <c r="C3" s="35"/>
      <c r="D3" s="35"/>
      <c r="E3" s="35"/>
      <c r="F3" s="35"/>
      <c r="G3" s="35"/>
      <c r="H3" s="35"/>
      <c r="I3" s="36"/>
    </row>
    <row r="4" customFormat="false" ht="12.75" hidden="false" customHeight="true" outlineLevel="0" collapsed="false">
      <c r="B4" s="37" t="s">
        <v>3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23.1" hidden="false" customHeight="true" outlineLevel="0" collapsed="false">
      <c r="B5" s="38" t="s">
        <v>14</v>
      </c>
      <c r="C5" s="39" t="s">
        <v>34</v>
      </c>
      <c r="D5" s="39"/>
      <c r="E5" s="40" t="s">
        <v>35</v>
      </c>
      <c r="F5" s="39" t="s">
        <v>36</v>
      </c>
      <c r="G5" s="39"/>
      <c r="H5" s="41" t="s">
        <v>37</v>
      </c>
    </row>
    <row r="6" customFormat="false" ht="23.1" hidden="false" customHeight="true" outlineLevel="0" collapsed="false">
      <c r="B6" s="38"/>
      <c r="C6" s="42" t="s">
        <v>38</v>
      </c>
      <c r="D6" s="43" t="s">
        <v>39</v>
      </c>
      <c r="E6" s="44" t="s">
        <v>34</v>
      </c>
      <c r="F6" s="42" t="s">
        <v>38</v>
      </c>
      <c r="G6" s="43" t="s">
        <v>39</v>
      </c>
      <c r="H6" s="44" t="s">
        <v>36</v>
      </c>
    </row>
    <row r="7" customFormat="false" ht="20.1" hidden="false" customHeight="true" outlineLevel="0" collapsed="false">
      <c r="B7" s="45" t="s">
        <v>40</v>
      </c>
      <c r="C7" s="46" t="n">
        <v>100</v>
      </c>
      <c r="D7" s="46" t="n">
        <v>32</v>
      </c>
      <c r="E7" s="47" t="n">
        <f aca="false">SUM(C7:D7)</f>
        <v>132</v>
      </c>
      <c r="F7" s="46" t="n">
        <v>39</v>
      </c>
      <c r="G7" s="46" t="n">
        <v>20</v>
      </c>
      <c r="H7" s="48" t="n">
        <f aca="false">SUM(F7:G7)</f>
        <v>59</v>
      </c>
    </row>
    <row r="8" customFormat="false" ht="20.1" hidden="false" customHeight="true" outlineLevel="0" collapsed="false">
      <c r="B8" s="49" t="s">
        <v>41</v>
      </c>
      <c r="C8" s="50" t="n">
        <v>184</v>
      </c>
      <c r="D8" s="50" t="n">
        <v>68</v>
      </c>
      <c r="E8" s="47" t="n">
        <f aca="false">SUM(C8:D8)</f>
        <v>252</v>
      </c>
      <c r="F8" s="50" t="n">
        <v>37</v>
      </c>
      <c r="G8" s="50" t="n">
        <v>4</v>
      </c>
      <c r="H8" s="48" t="n">
        <f aca="false">SUM(F8:G8)</f>
        <v>41</v>
      </c>
    </row>
    <row r="9" customFormat="false" ht="20.1" hidden="false" customHeight="true" outlineLevel="0" collapsed="false">
      <c r="B9" s="49" t="s">
        <v>42</v>
      </c>
      <c r="C9" s="50" t="n">
        <v>108</v>
      </c>
      <c r="D9" s="50" t="n">
        <v>53</v>
      </c>
      <c r="E9" s="47" t="n">
        <f aca="false">SUM(C9:D9)</f>
        <v>161</v>
      </c>
      <c r="F9" s="50" t="n">
        <v>18</v>
      </c>
      <c r="G9" s="50" t="n">
        <v>7</v>
      </c>
      <c r="H9" s="48" t="n">
        <f aca="false">SUM(F9:G9)</f>
        <v>25</v>
      </c>
    </row>
    <row r="10" customFormat="false" ht="20.1" hidden="false" customHeight="true" outlineLevel="0" collapsed="false">
      <c r="B10" s="49" t="s">
        <v>43</v>
      </c>
      <c r="C10" s="50" t="n">
        <v>57</v>
      </c>
      <c r="D10" s="50" t="n">
        <v>14</v>
      </c>
      <c r="E10" s="47" t="n">
        <f aca="false">SUM(C10:D10)</f>
        <v>71</v>
      </c>
      <c r="F10" s="50" t="n">
        <v>11</v>
      </c>
      <c r="G10" s="50" t="n">
        <v>0</v>
      </c>
      <c r="H10" s="48" t="n">
        <f aca="false">SUM(F10:G10)</f>
        <v>11</v>
      </c>
    </row>
    <row r="11" customFormat="false" ht="20.1" hidden="false" customHeight="true" outlineLevel="0" collapsed="false">
      <c r="B11" s="49" t="s">
        <v>44</v>
      </c>
      <c r="C11" s="50" t="n">
        <v>10</v>
      </c>
      <c r="D11" s="50" t="n">
        <v>3</v>
      </c>
      <c r="E11" s="47" t="n">
        <f aca="false">SUM(C11:D11)</f>
        <v>13</v>
      </c>
      <c r="F11" s="50" t="n">
        <v>5</v>
      </c>
      <c r="G11" s="50" t="n">
        <v>2</v>
      </c>
      <c r="H11" s="48" t="n">
        <f aca="false">SUM(F11:G11)</f>
        <v>7</v>
      </c>
    </row>
    <row r="12" customFormat="false" ht="20.1" hidden="false" customHeight="true" outlineLevel="0" collapsed="false">
      <c r="B12" s="49" t="s">
        <v>45</v>
      </c>
      <c r="C12" s="50" t="n">
        <v>62</v>
      </c>
      <c r="D12" s="50" t="n">
        <v>18</v>
      </c>
      <c r="E12" s="47" t="n">
        <f aca="false">SUM(C12:D12)</f>
        <v>80</v>
      </c>
      <c r="F12" s="50" t="n">
        <v>2</v>
      </c>
      <c r="G12" s="50" t="n">
        <v>0</v>
      </c>
      <c r="H12" s="48" t="n">
        <f aca="false">SUM(F12:G12)</f>
        <v>2</v>
      </c>
    </row>
    <row r="13" customFormat="false" ht="20.1" hidden="false" customHeight="true" outlineLevel="0" collapsed="false">
      <c r="B13" s="49" t="s">
        <v>46</v>
      </c>
      <c r="C13" s="50" t="n">
        <v>4</v>
      </c>
      <c r="D13" s="50" t="n">
        <v>1</v>
      </c>
      <c r="E13" s="47" t="n">
        <f aca="false">SUM(C13:D13)</f>
        <v>5</v>
      </c>
      <c r="F13" s="50" t="n">
        <v>0</v>
      </c>
      <c r="G13" s="50" t="n">
        <v>0</v>
      </c>
      <c r="H13" s="48" t="n">
        <f aca="false">SUM(F13:G13)</f>
        <v>0</v>
      </c>
    </row>
    <row r="14" customFormat="false" ht="20.1" hidden="false" customHeight="true" outlineLevel="0" collapsed="false">
      <c r="B14" s="49" t="s">
        <v>47</v>
      </c>
      <c r="C14" s="50" t="n">
        <v>1</v>
      </c>
      <c r="D14" s="50" t="n">
        <v>0</v>
      </c>
      <c r="E14" s="47" t="n">
        <f aca="false">SUM(C14:D14)</f>
        <v>1</v>
      </c>
      <c r="F14" s="50" t="n">
        <v>0</v>
      </c>
      <c r="G14" s="50" t="n">
        <v>0</v>
      </c>
      <c r="H14" s="48" t="n">
        <f aca="false">SUM(F14:G14)</f>
        <v>0</v>
      </c>
    </row>
    <row r="15" customFormat="false" ht="20.1" hidden="false" customHeight="true" outlineLevel="0" collapsed="false">
      <c r="B15" s="49" t="s">
        <v>26</v>
      </c>
      <c r="C15" s="50" t="n">
        <v>18</v>
      </c>
      <c r="D15" s="50" t="n">
        <v>4</v>
      </c>
      <c r="E15" s="47" t="n">
        <f aca="false">SUM(C15:D15)</f>
        <v>22</v>
      </c>
      <c r="F15" s="50" t="n">
        <v>3</v>
      </c>
      <c r="G15" s="50" t="n">
        <v>2</v>
      </c>
      <c r="H15" s="48" t="n">
        <f aca="false">SUM(F15:G15)</f>
        <v>5</v>
      </c>
    </row>
    <row r="16" customFormat="false" ht="20.1" hidden="false" customHeight="true" outlineLevel="0" collapsed="false">
      <c r="B16" s="49" t="s">
        <v>48</v>
      </c>
      <c r="C16" s="50" t="n">
        <v>22</v>
      </c>
      <c r="D16" s="50" t="n">
        <v>7</v>
      </c>
      <c r="E16" s="47" t="n">
        <f aca="false">SUM(C16:D16)</f>
        <v>29</v>
      </c>
      <c r="F16" s="50" t="n">
        <v>1</v>
      </c>
      <c r="G16" s="50" t="n">
        <v>2</v>
      </c>
      <c r="H16" s="48" t="n">
        <f aca="false">SUM(F16:G16)</f>
        <v>3</v>
      </c>
    </row>
    <row r="17" customFormat="false" ht="20.1" hidden="false" customHeight="true" outlineLevel="0" collapsed="false">
      <c r="B17" s="49" t="s">
        <v>49</v>
      </c>
      <c r="C17" s="50" t="n">
        <v>14</v>
      </c>
      <c r="D17" s="50" t="n">
        <v>5</v>
      </c>
      <c r="E17" s="47" t="n">
        <f aca="false">SUM(C17:D17)</f>
        <v>19</v>
      </c>
      <c r="F17" s="50" t="n">
        <v>0</v>
      </c>
      <c r="G17" s="50" t="n">
        <v>0</v>
      </c>
      <c r="H17" s="48" t="n">
        <f aca="false">SUM(F17:G17)</f>
        <v>0</v>
      </c>
    </row>
    <row r="18" customFormat="false" ht="20.1" hidden="false" customHeight="true" outlineLevel="0" collapsed="false">
      <c r="B18" s="49" t="s">
        <v>50</v>
      </c>
      <c r="C18" s="50" t="n">
        <v>79</v>
      </c>
      <c r="D18" s="50" t="n">
        <v>8</v>
      </c>
      <c r="E18" s="47" t="n">
        <f aca="false">SUM(C18:D18)</f>
        <v>87</v>
      </c>
      <c r="F18" s="50" t="n">
        <v>8</v>
      </c>
      <c r="G18" s="50" t="n">
        <v>1</v>
      </c>
      <c r="H18" s="48" t="n">
        <f aca="false">SUM(F18:G18)</f>
        <v>9</v>
      </c>
    </row>
    <row r="19" customFormat="false" ht="18.75" hidden="false" customHeight="true" outlineLevel="0" collapsed="false">
      <c r="B19" s="49" t="s">
        <v>30</v>
      </c>
      <c r="C19" s="50" t="n">
        <v>9</v>
      </c>
      <c r="D19" s="50" t="n">
        <v>3</v>
      </c>
      <c r="E19" s="47" t="n">
        <f aca="false">SUM(C19:D19)</f>
        <v>12</v>
      </c>
      <c r="F19" s="50" t="n">
        <v>2</v>
      </c>
      <c r="G19" s="50" t="n">
        <v>1</v>
      </c>
      <c r="H19" s="48" t="n">
        <f aca="false">SUM(F19:G19)</f>
        <v>3</v>
      </c>
    </row>
    <row r="20" customFormat="false" ht="18.75" hidden="false" customHeight="true" outlineLevel="0" collapsed="false">
      <c r="B20" s="51" t="s">
        <v>31</v>
      </c>
      <c r="C20" s="52" t="n">
        <f aca="false">SUM(C7:C19)</f>
        <v>668</v>
      </c>
      <c r="D20" s="52" t="n">
        <f aca="false">SUM(D7:D19)</f>
        <v>216</v>
      </c>
      <c r="E20" s="52" t="n">
        <f aca="false">SUM(E7:E19)</f>
        <v>884</v>
      </c>
      <c r="F20" s="52" t="n">
        <f aca="false">SUM(F7:F19)</f>
        <v>126</v>
      </c>
      <c r="G20" s="52" t="n">
        <f aca="false">SUM(G7:G19)</f>
        <v>39</v>
      </c>
      <c r="H20" s="52" t="n">
        <f aca="false">SUM(H7:H19)</f>
        <v>165</v>
      </c>
    </row>
    <row r="21" customFormat="false" ht="12" hidden="false" customHeight="true" outlineLevel="0" collapsed="false"/>
    <row r="22" customFormat="false" ht="12" hidden="false" customHeight="true" outlineLevel="0" collapsed="false">
      <c r="B22" s="53" t="s">
        <v>51</v>
      </c>
      <c r="C22" s="53"/>
      <c r="D22" s="53"/>
      <c r="E22" s="53"/>
      <c r="F22" s="53"/>
      <c r="G22" s="53"/>
      <c r="H22" s="53"/>
    </row>
    <row r="23" customFormat="false" ht="12" hidden="false" customHeight="true" outlineLevel="0" collapsed="false">
      <c r="B23" s="53"/>
      <c r="C23" s="53"/>
      <c r="D23" s="53"/>
      <c r="E23" s="53"/>
      <c r="F23" s="53"/>
      <c r="G23" s="53"/>
      <c r="H23" s="53"/>
    </row>
    <row r="24" customFormat="false" ht="12" hidden="false" customHeight="true" outlineLevel="0" collapsed="false">
      <c r="B24" s="53"/>
      <c r="C24" s="53"/>
      <c r="D24" s="53"/>
      <c r="E24" s="53"/>
      <c r="F24" s="53"/>
      <c r="G24" s="53"/>
      <c r="H24" s="5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24" hidden="false" customHeight="true" outlineLevel="0" collapsed="false"/>
    <row r="43" customFormat="false" ht="23.25" hidden="false" customHeight="true" outlineLevel="0" collapsed="false"/>
    <row r="44" customFormat="false" ht="24.75" hidden="false" customHeight="true" outlineLevel="0" collapsed="false"/>
    <row r="45" customFormat="false" ht="12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true" customHeight="true" outlineLevel="0" collapsed="false">
      <c r="B51" s="54" t="s">
        <v>40</v>
      </c>
      <c r="C51" s="54" t="n">
        <v>92</v>
      </c>
      <c r="D51" s="54" t="n">
        <v>26</v>
      </c>
      <c r="E51" s="54" t="n">
        <v>118</v>
      </c>
      <c r="F51" s="54" t="n">
        <v>19</v>
      </c>
      <c r="G51" s="54" t="n">
        <v>7</v>
      </c>
      <c r="H51" s="54" t="n">
        <v>26</v>
      </c>
    </row>
  </sheetData>
  <mergeCells count="5">
    <mergeCell ref="B3:H3"/>
    <mergeCell ref="B5:B6"/>
    <mergeCell ref="C5:D5"/>
    <mergeCell ref="F5:G5"/>
    <mergeCell ref="B22:H24"/>
  </mergeCells>
  <printOptions headings="false" gridLines="false" gridLinesSet="true" horizontalCentered="true" verticalCentered="true"/>
  <pageMargins left="0.433333333333333" right="0.157638888888889" top="0.629861111111111" bottom="0.6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4.7"/>
  </cols>
  <sheetData>
    <row r="4" customFormat="false" ht="20.25" hidden="false" customHeight="false" outlineLevel="0" collapsed="false">
      <c r="B4" s="347" t="s">
        <v>182</v>
      </c>
      <c r="C4" s="347"/>
      <c r="D4" s="347"/>
      <c r="E4" s="347"/>
    </row>
    <row r="5" customFormat="false" ht="12.75" hidden="false" customHeight="false" outlineLevel="0" collapsed="false">
      <c r="B5" s="203" t="s">
        <v>183</v>
      </c>
      <c r="C5" s="19"/>
      <c r="D5" s="19"/>
      <c r="E5" s="19"/>
    </row>
    <row r="6" customFormat="false" ht="13.5" hidden="false" customHeight="false" outlineLevel="0" collapsed="false">
      <c r="B6" s="19"/>
      <c r="C6" s="19"/>
      <c r="D6" s="19"/>
      <c r="E6" s="19"/>
    </row>
    <row r="7" customFormat="false" ht="27.95" hidden="false" customHeight="true" outlineLevel="0" collapsed="false">
      <c r="B7" s="348" t="s">
        <v>2</v>
      </c>
      <c r="C7" s="349" t="s">
        <v>136</v>
      </c>
      <c r="D7" s="350" t="s">
        <v>4</v>
      </c>
      <c r="E7" s="350"/>
    </row>
    <row r="8" customFormat="false" ht="27.95" hidden="false" customHeight="true" outlineLevel="0" collapsed="false">
      <c r="B8" s="348"/>
      <c r="C8" s="349"/>
      <c r="D8" s="351" t="s">
        <v>6</v>
      </c>
      <c r="E8" s="352" t="s">
        <v>7</v>
      </c>
    </row>
    <row r="9" customFormat="false" ht="27.95" hidden="false" customHeight="true" outlineLevel="0" collapsed="false">
      <c r="B9" s="353" t="s">
        <v>8</v>
      </c>
      <c r="C9" s="354" t="n">
        <v>413</v>
      </c>
      <c r="D9" s="355" t="n">
        <v>34</v>
      </c>
      <c r="E9" s="356" t="n">
        <v>235</v>
      </c>
    </row>
    <row r="10" customFormat="false" ht="27.95" hidden="false" customHeight="true" outlineLevel="0" collapsed="false">
      <c r="B10" s="353" t="s">
        <v>9</v>
      </c>
      <c r="C10" s="354" t="n">
        <v>419</v>
      </c>
      <c r="D10" s="355" t="n">
        <v>24</v>
      </c>
      <c r="E10" s="356" t="n">
        <v>225</v>
      </c>
    </row>
    <row r="11" customFormat="false" ht="27.95" hidden="false" customHeight="true" outlineLevel="0" collapsed="false">
      <c r="B11" s="357" t="s">
        <v>10</v>
      </c>
      <c r="C11" s="358" t="n">
        <f aca="false">C10-C9</f>
        <v>6</v>
      </c>
      <c r="D11" s="359" t="n">
        <f aca="false">D10-D9</f>
        <v>-10</v>
      </c>
      <c r="E11" s="360" t="n">
        <f aca="false">E10-E9</f>
        <v>-10</v>
      </c>
    </row>
    <row r="12" customFormat="false" ht="27.95" hidden="false" customHeight="true" outlineLevel="0" collapsed="false">
      <c r="B12" s="348" t="s">
        <v>11</v>
      </c>
      <c r="C12" s="361" t="n">
        <f aca="false">C11/C9</f>
        <v>0.0145278450363196</v>
      </c>
      <c r="D12" s="362" t="n">
        <f aca="false">D11/D9</f>
        <v>-0.294117647058824</v>
      </c>
      <c r="E12" s="362" t="n">
        <f aca="false">E11/E9</f>
        <v>-0.0425531914893617</v>
      </c>
    </row>
    <row r="13" customFormat="false" ht="13.5" hidden="false" customHeight="false" outlineLevel="0" collapsed="false"/>
  </sheetData>
  <mergeCells count="4">
    <mergeCell ref="B4:E4"/>
    <mergeCell ref="B7:B8"/>
    <mergeCell ref="C7:C8"/>
    <mergeCell ref="D7:E7"/>
  </mergeCells>
  <printOptions headings="false" gridLines="false" gridLinesSet="true" horizontalCentered="true" verticalCentered="true"/>
  <pageMargins left="0.747916666666667" right="0.747916666666667" top="0.51180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15.7"/>
  </cols>
  <sheetData>
    <row r="4" customFormat="false" ht="30.75" hidden="false" customHeight="false" outlineLevel="0" collapsed="false">
      <c r="A4" s="55" t="s">
        <v>184</v>
      </c>
      <c r="B4" s="55"/>
      <c r="C4" s="55"/>
      <c r="D4" s="55"/>
      <c r="E4" s="55"/>
      <c r="F4" s="55"/>
      <c r="G4" s="55"/>
      <c r="H4" s="55"/>
      <c r="I4" s="55"/>
      <c r="J4" s="55"/>
      <c r="K4" s="363"/>
      <c r="L4" s="363"/>
      <c r="M4" s="363"/>
    </row>
    <row r="5" customFormat="false" ht="16.5" hidden="false" customHeight="false" outlineLevel="0" collapsed="false">
      <c r="A5" s="57" t="s">
        <v>185</v>
      </c>
    </row>
    <row r="6" customFormat="false" ht="16.5" hidden="false" customHeight="true" outlineLevel="0" collapsed="false">
      <c r="A6" s="364" t="s">
        <v>186</v>
      </c>
      <c r="B6" s="365" t="s">
        <v>136</v>
      </c>
      <c r="C6" s="365"/>
      <c r="D6" s="366" t="s">
        <v>11</v>
      </c>
      <c r="E6" s="365" t="s">
        <v>15</v>
      </c>
      <c r="F6" s="365"/>
      <c r="G6" s="366" t="s">
        <v>11</v>
      </c>
      <c r="H6" s="365" t="s">
        <v>16</v>
      </c>
      <c r="I6" s="365"/>
      <c r="J6" s="366" t="s">
        <v>11</v>
      </c>
    </row>
    <row r="7" customFormat="false" ht="18.75" hidden="false" customHeight="true" outlineLevel="0" collapsed="false">
      <c r="A7" s="364"/>
      <c r="B7" s="365" t="s">
        <v>8</v>
      </c>
      <c r="C7" s="365" t="s">
        <v>9</v>
      </c>
      <c r="D7" s="366"/>
      <c r="E7" s="365" t="s">
        <v>8</v>
      </c>
      <c r="F7" s="365" t="s">
        <v>9</v>
      </c>
      <c r="G7" s="366"/>
      <c r="H7" s="365" t="s">
        <v>8</v>
      </c>
      <c r="I7" s="365" t="s">
        <v>9</v>
      </c>
      <c r="J7" s="366"/>
    </row>
    <row r="8" customFormat="false" ht="30" hidden="false" customHeight="true" outlineLevel="0" collapsed="false">
      <c r="A8" s="364" t="s">
        <v>18</v>
      </c>
      <c r="B8" s="367" t="n">
        <v>2</v>
      </c>
      <c r="C8" s="367" t="n">
        <v>1</v>
      </c>
      <c r="D8" s="368" t="n">
        <f aca="false">(C8-B8)/B8</f>
        <v>-0.5</v>
      </c>
      <c r="E8" s="367" t="n">
        <v>0</v>
      </c>
      <c r="F8" s="367" t="n">
        <v>0</v>
      </c>
      <c r="G8" s="368" t="n">
        <v>0</v>
      </c>
      <c r="H8" s="367" t="n">
        <v>1</v>
      </c>
      <c r="I8" s="367" t="n">
        <v>1</v>
      </c>
      <c r="J8" s="369" t="n">
        <f aca="false">(I8-H8)/H8</f>
        <v>0</v>
      </c>
    </row>
    <row r="9" customFormat="false" ht="30" hidden="false" customHeight="true" outlineLevel="0" collapsed="false">
      <c r="A9" s="364" t="s">
        <v>19</v>
      </c>
      <c r="B9" s="370" t="n">
        <v>10</v>
      </c>
      <c r="C9" s="370" t="n">
        <v>13</v>
      </c>
      <c r="D9" s="368" t="n">
        <f aca="false">(C9-B9)/B9</f>
        <v>0.3</v>
      </c>
      <c r="E9" s="370" t="n">
        <v>2</v>
      </c>
      <c r="F9" s="370" t="n">
        <v>0</v>
      </c>
      <c r="G9" s="368" t="n">
        <f aca="false">(F9-E9)/E9</f>
        <v>-1</v>
      </c>
      <c r="H9" s="370" t="n">
        <v>7</v>
      </c>
      <c r="I9" s="370" t="n">
        <v>11</v>
      </c>
      <c r="J9" s="369" t="n">
        <f aca="false">(I9-H9)/H9</f>
        <v>0.571428571428571</v>
      </c>
    </row>
    <row r="10" customFormat="false" ht="30" hidden="false" customHeight="true" outlineLevel="0" collapsed="false">
      <c r="A10" s="364" t="s">
        <v>20</v>
      </c>
      <c r="B10" s="370" t="n">
        <v>51</v>
      </c>
      <c r="C10" s="370" t="n">
        <v>61</v>
      </c>
      <c r="D10" s="368" t="n">
        <f aca="false">(C10-B10)/B10</f>
        <v>0.196078431372549</v>
      </c>
      <c r="E10" s="370" t="n">
        <v>5</v>
      </c>
      <c r="F10" s="370" t="n">
        <v>3</v>
      </c>
      <c r="G10" s="368" t="n">
        <f aca="false">(F10-E10)/E10</f>
        <v>-0.4</v>
      </c>
      <c r="H10" s="370" t="n">
        <v>46</v>
      </c>
      <c r="I10" s="370" t="n">
        <v>59</v>
      </c>
      <c r="J10" s="369" t="n">
        <f aca="false">(I10-H10)/H10</f>
        <v>0.282608695652174</v>
      </c>
    </row>
    <row r="11" customFormat="false" ht="30" hidden="false" customHeight="true" outlineLevel="0" collapsed="false">
      <c r="A11" s="364" t="s">
        <v>21</v>
      </c>
      <c r="B11" s="370" t="n">
        <v>30</v>
      </c>
      <c r="C11" s="370" t="n">
        <v>27</v>
      </c>
      <c r="D11" s="368" t="n">
        <f aca="false">(C11-B11)/B11</f>
        <v>-0.1</v>
      </c>
      <c r="E11" s="370" t="n">
        <v>3</v>
      </c>
      <c r="F11" s="370" t="n">
        <v>3</v>
      </c>
      <c r="G11" s="368" t="n">
        <f aca="false">(F11-E11)/E11</f>
        <v>0</v>
      </c>
      <c r="H11" s="370" t="n">
        <v>42</v>
      </c>
      <c r="I11" s="370" t="n">
        <v>25</v>
      </c>
      <c r="J11" s="369" t="n">
        <f aca="false">(I11-H11)/H11</f>
        <v>-0.404761904761905</v>
      </c>
    </row>
    <row r="12" customFormat="false" ht="30" hidden="false" customHeight="true" outlineLevel="0" collapsed="false">
      <c r="A12" s="364" t="s">
        <v>22</v>
      </c>
      <c r="B12" s="370" t="n">
        <v>156</v>
      </c>
      <c r="C12" s="370" t="n">
        <v>171</v>
      </c>
      <c r="D12" s="368" t="n">
        <f aca="false">(C12-B12)/B12</f>
        <v>0.0961538461538462</v>
      </c>
      <c r="E12" s="370" t="n">
        <v>3</v>
      </c>
      <c r="F12" s="370" t="n">
        <v>1</v>
      </c>
      <c r="G12" s="368" t="n">
        <f aca="false">(F12-E12)/E12</f>
        <v>-0.666666666666667</v>
      </c>
      <c r="H12" s="370" t="n">
        <v>17</v>
      </c>
      <c r="I12" s="370" t="n">
        <v>17</v>
      </c>
      <c r="J12" s="369" t="n">
        <f aca="false">(I12-H12)/H12</f>
        <v>0</v>
      </c>
    </row>
    <row r="13" customFormat="false" ht="30" hidden="false" customHeight="true" outlineLevel="0" collapsed="false">
      <c r="A13" s="364" t="s">
        <v>23</v>
      </c>
      <c r="B13" s="370" t="n">
        <v>0</v>
      </c>
      <c r="C13" s="370" t="n">
        <v>2</v>
      </c>
      <c r="D13" s="368" t="n">
        <v>1</v>
      </c>
      <c r="E13" s="370" t="n">
        <v>0</v>
      </c>
      <c r="F13" s="370" t="n">
        <v>0</v>
      </c>
      <c r="G13" s="368" t="n">
        <v>0</v>
      </c>
      <c r="H13" s="370" t="n">
        <v>0</v>
      </c>
      <c r="I13" s="370" t="n">
        <v>1</v>
      </c>
      <c r="J13" s="369" t="n">
        <v>1</v>
      </c>
    </row>
    <row r="14" customFormat="false" ht="30" hidden="false" customHeight="true" outlineLevel="0" collapsed="false">
      <c r="A14" s="364" t="s">
        <v>24</v>
      </c>
      <c r="B14" s="370" t="n">
        <v>16</v>
      </c>
      <c r="C14" s="370" t="n">
        <v>2</v>
      </c>
      <c r="D14" s="368" t="n">
        <f aca="false">(C14-B14)/B14</f>
        <v>-0.875</v>
      </c>
      <c r="E14" s="370" t="n">
        <v>1</v>
      </c>
      <c r="F14" s="370" t="n">
        <v>1</v>
      </c>
      <c r="G14" s="368" t="n">
        <f aca="false">(F14-E14)/E14</f>
        <v>0</v>
      </c>
      <c r="H14" s="370" t="n">
        <v>13</v>
      </c>
      <c r="I14" s="370" t="n">
        <v>5</v>
      </c>
      <c r="J14" s="369" t="n">
        <f aca="false">(I14-H14)/H14</f>
        <v>-0.615384615384615</v>
      </c>
    </row>
    <row r="15" customFormat="false" ht="30" hidden="false" customHeight="true" outlineLevel="0" collapsed="false">
      <c r="A15" s="364" t="s">
        <v>25</v>
      </c>
      <c r="B15" s="370" t="n">
        <v>0</v>
      </c>
      <c r="C15" s="370" t="n">
        <v>4</v>
      </c>
      <c r="D15" s="368" t="n">
        <v>1</v>
      </c>
      <c r="E15" s="370" t="n">
        <v>0</v>
      </c>
      <c r="F15" s="370" t="n">
        <v>0</v>
      </c>
      <c r="G15" s="368" t="n">
        <v>0</v>
      </c>
      <c r="H15" s="370" t="n">
        <v>0</v>
      </c>
      <c r="I15" s="370" t="n">
        <v>0</v>
      </c>
      <c r="J15" s="369" t="n">
        <v>0</v>
      </c>
    </row>
    <row r="16" customFormat="false" ht="30" hidden="false" customHeight="true" outlineLevel="0" collapsed="false">
      <c r="A16" s="364" t="s">
        <v>26</v>
      </c>
      <c r="B16" s="370" t="n">
        <v>68</v>
      </c>
      <c r="C16" s="370" t="n">
        <v>73</v>
      </c>
      <c r="D16" s="368" t="n">
        <f aca="false">(C16-B16)/B16</f>
        <v>0.0735294117647059</v>
      </c>
      <c r="E16" s="370" t="n">
        <v>14</v>
      </c>
      <c r="F16" s="370" t="n">
        <v>16</v>
      </c>
      <c r="G16" s="368" t="n">
        <f aca="false">(F16-E16)/E16</f>
        <v>0.142857142857143</v>
      </c>
      <c r="H16" s="370" t="n">
        <v>48</v>
      </c>
      <c r="I16" s="370" t="n">
        <v>51</v>
      </c>
      <c r="J16" s="369" t="n">
        <f aca="false">(I16-H16)/H16</f>
        <v>0.0625</v>
      </c>
    </row>
    <row r="17" customFormat="false" ht="30" hidden="false" customHeight="true" outlineLevel="0" collapsed="false">
      <c r="A17" s="364" t="s">
        <v>27</v>
      </c>
      <c r="B17" s="370" t="n">
        <v>22</v>
      </c>
      <c r="C17" s="370" t="n">
        <v>30</v>
      </c>
      <c r="D17" s="368" t="n">
        <f aca="false">(C17-B17)/B17</f>
        <v>0.363636363636364</v>
      </c>
      <c r="E17" s="370" t="n">
        <v>0</v>
      </c>
      <c r="F17" s="370" t="n">
        <v>0</v>
      </c>
      <c r="G17" s="368" t="n">
        <v>0</v>
      </c>
      <c r="H17" s="370" t="n">
        <v>18</v>
      </c>
      <c r="I17" s="370" t="n">
        <v>27</v>
      </c>
      <c r="J17" s="369" t="n">
        <f aca="false">(I17-H17)/H17</f>
        <v>0.5</v>
      </c>
    </row>
    <row r="18" customFormat="false" ht="30" hidden="false" customHeight="true" outlineLevel="0" collapsed="false">
      <c r="A18" s="364" t="s">
        <v>28</v>
      </c>
      <c r="B18" s="370" t="n">
        <v>14</v>
      </c>
      <c r="C18" s="370" t="n">
        <v>3</v>
      </c>
      <c r="D18" s="368" t="n">
        <f aca="false">(C18-B18)/B18</f>
        <v>-0.785714285714286</v>
      </c>
      <c r="E18" s="370" t="n">
        <v>2</v>
      </c>
      <c r="F18" s="370" t="n">
        <v>0</v>
      </c>
      <c r="G18" s="368" t="n">
        <f aca="false">(F18-E18)/E18</f>
        <v>-1</v>
      </c>
      <c r="H18" s="370" t="n">
        <v>11</v>
      </c>
      <c r="I18" s="370" t="n">
        <v>3</v>
      </c>
      <c r="J18" s="369" t="n">
        <f aca="false">(I18-H18)/H18</f>
        <v>-0.727272727272727</v>
      </c>
    </row>
    <row r="19" customFormat="false" ht="30" hidden="false" customHeight="true" outlineLevel="0" collapsed="false">
      <c r="A19" s="364" t="s">
        <v>29</v>
      </c>
      <c r="B19" s="370" t="n">
        <v>39</v>
      </c>
      <c r="C19" s="370" t="n">
        <v>30</v>
      </c>
      <c r="D19" s="368" t="n">
        <f aca="false">(C19-B19)/B19</f>
        <v>-0.230769230769231</v>
      </c>
      <c r="E19" s="370" t="n">
        <v>3</v>
      </c>
      <c r="F19" s="370" t="n">
        <v>0</v>
      </c>
      <c r="G19" s="368" t="n">
        <f aca="false">(F19-E19)/E19</f>
        <v>-1</v>
      </c>
      <c r="H19" s="370" t="n">
        <v>32</v>
      </c>
      <c r="I19" s="370" t="n">
        <v>24</v>
      </c>
      <c r="J19" s="369" t="n">
        <f aca="false">(I19-H19)/H19</f>
        <v>-0.25</v>
      </c>
    </row>
    <row r="20" customFormat="false" ht="30" hidden="false" customHeight="true" outlineLevel="0" collapsed="false">
      <c r="A20" s="371" t="s">
        <v>30</v>
      </c>
      <c r="B20" s="370" t="n">
        <v>5</v>
      </c>
      <c r="C20" s="370" t="n">
        <v>2</v>
      </c>
      <c r="D20" s="368" t="n">
        <f aca="false">(C20-B20)/B20</f>
        <v>-0.6</v>
      </c>
      <c r="E20" s="372" t="n">
        <v>1</v>
      </c>
      <c r="F20" s="372" t="n">
        <v>0</v>
      </c>
      <c r="G20" s="368" t="n">
        <f aca="false">(F20-E20)/E20</f>
        <v>-1</v>
      </c>
      <c r="H20" s="372" t="n">
        <v>0</v>
      </c>
      <c r="I20" s="372" t="n">
        <v>1</v>
      </c>
      <c r="J20" s="369" t="n">
        <v>1</v>
      </c>
    </row>
    <row r="21" customFormat="false" ht="23.1" hidden="false" customHeight="true" outlineLevel="0" collapsed="false">
      <c r="A21" s="364" t="s">
        <v>31</v>
      </c>
      <c r="B21" s="348" t="n">
        <f aca="false">SUM(B8:B20)</f>
        <v>413</v>
      </c>
      <c r="C21" s="348" t="n">
        <f aca="false">SUM(C8:C20)</f>
        <v>419</v>
      </c>
      <c r="D21" s="368" t="n">
        <f aca="false">(C21-B21)/B21</f>
        <v>0.0145278450363196</v>
      </c>
      <c r="E21" s="348" t="n">
        <f aca="false">SUM(E8:E20)</f>
        <v>34</v>
      </c>
      <c r="F21" s="348" t="n">
        <f aca="false">SUM(F8:F20)</f>
        <v>24</v>
      </c>
      <c r="G21" s="368" t="n">
        <f aca="false">(F21-E21)/E21</f>
        <v>-0.294117647058824</v>
      </c>
      <c r="H21" s="348" t="n">
        <f aca="false">SUM(H8:H20)</f>
        <v>235</v>
      </c>
      <c r="I21" s="348" t="n">
        <f aca="false">SUM(I8:I20)</f>
        <v>225</v>
      </c>
      <c r="J21" s="369" t="n">
        <f aca="false">(I21-H21)/H21</f>
        <v>-0.0425531914893617</v>
      </c>
    </row>
    <row r="22" customFormat="false" ht="13.5" hidden="false" customHeight="false" outlineLevel="0" collapsed="false"/>
  </sheetData>
  <mergeCells count="8">
    <mergeCell ref="A4:J4"/>
    <mergeCell ref="A6:A7"/>
    <mergeCell ref="B6:C6"/>
    <mergeCell ref="D6:D7"/>
    <mergeCell ref="E6:F6"/>
    <mergeCell ref="G6:G7"/>
    <mergeCell ref="H6:I6"/>
    <mergeCell ref="J6:J7"/>
  </mergeCells>
  <printOptions headings="false" gridLines="false" gridLinesSet="true" horizontalCentered="true" verticalCentered="true"/>
  <pageMargins left="0.708333333333333" right="0.747916666666667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true" tabSelected="fals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12.7"/>
    <col collapsed="false" customWidth="true" hidden="false" outlineLevel="0" max="12" min="12" style="0" width="15.7"/>
  </cols>
  <sheetData>
    <row r="1" customFormat="false" ht="23.25" hidden="false" customHeight="false" outlineLevel="0" collapsed="false">
      <c r="B1" s="71" t="s">
        <v>187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36.75" hidden="false" customHeight="true" outlineLevel="0" collapsed="false">
      <c r="B2" s="373" t="s">
        <v>188</v>
      </c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customFormat="false" ht="73.5" hidden="false" customHeight="true" outlineLevel="0" collapsed="false">
      <c r="B3" s="375" t="s">
        <v>186</v>
      </c>
      <c r="C3" s="376" t="s">
        <v>54</v>
      </c>
      <c r="D3" s="377" t="s">
        <v>189</v>
      </c>
      <c r="E3" s="378" t="s">
        <v>190</v>
      </c>
      <c r="F3" s="378" t="s">
        <v>191</v>
      </c>
      <c r="G3" s="378" t="s">
        <v>192</v>
      </c>
      <c r="H3" s="378" t="s">
        <v>193</v>
      </c>
      <c r="I3" s="378" t="s">
        <v>194</v>
      </c>
      <c r="J3" s="379" t="s">
        <v>195</v>
      </c>
      <c r="K3" s="379" t="s">
        <v>196</v>
      </c>
      <c r="L3" s="380" t="s">
        <v>31</v>
      </c>
    </row>
    <row r="4" customFormat="false" ht="26.1" hidden="false" customHeight="true" outlineLevel="0" collapsed="false">
      <c r="B4" s="381" t="s">
        <v>40</v>
      </c>
      <c r="C4" s="381"/>
      <c r="D4" s="382" t="n">
        <v>0</v>
      </c>
      <c r="E4" s="383" t="n">
        <v>1</v>
      </c>
      <c r="F4" s="383" t="n">
        <v>0</v>
      </c>
      <c r="G4" s="383" t="n">
        <v>0</v>
      </c>
      <c r="H4" s="383" t="n">
        <v>0</v>
      </c>
      <c r="I4" s="383" t="n">
        <v>0</v>
      </c>
      <c r="J4" s="384" t="n">
        <v>0</v>
      </c>
      <c r="K4" s="385" t="n">
        <v>0</v>
      </c>
      <c r="L4" s="386" t="n">
        <f aca="false">SUM(D4:K4)</f>
        <v>1</v>
      </c>
    </row>
    <row r="5" customFormat="false" ht="26.1" hidden="false" customHeight="true" outlineLevel="0" collapsed="false">
      <c r="B5" s="387" t="s">
        <v>71</v>
      </c>
      <c r="C5" s="387"/>
      <c r="D5" s="388" t="n">
        <v>10</v>
      </c>
      <c r="E5" s="389" t="n">
        <v>1</v>
      </c>
      <c r="F5" s="389" t="n">
        <v>0</v>
      </c>
      <c r="G5" s="389" t="n">
        <v>1</v>
      </c>
      <c r="H5" s="389" t="n">
        <v>1</v>
      </c>
      <c r="I5" s="389" t="n">
        <v>0</v>
      </c>
      <c r="J5" s="384" t="n">
        <v>0</v>
      </c>
      <c r="K5" s="385" t="n">
        <v>0</v>
      </c>
      <c r="L5" s="386" t="n">
        <f aca="false">SUM(D5:K5)</f>
        <v>13</v>
      </c>
    </row>
    <row r="6" customFormat="false" ht="26.1" hidden="false" customHeight="true" outlineLevel="0" collapsed="false">
      <c r="B6" s="387" t="s">
        <v>72</v>
      </c>
      <c r="C6" s="387"/>
      <c r="D6" s="388" t="n">
        <v>45</v>
      </c>
      <c r="E6" s="389" t="n">
        <v>3</v>
      </c>
      <c r="F6" s="389" t="n">
        <v>9</v>
      </c>
      <c r="G6" s="389" t="n">
        <v>2</v>
      </c>
      <c r="H6" s="389" t="n">
        <v>2</v>
      </c>
      <c r="I6" s="389" t="n">
        <v>0</v>
      </c>
      <c r="J6" s="384" t="n">
        <v>0</v>
      </c>
      <c r="K6" s="385" t="n">
        <v>0</v>
      </c>
      <c r="L6" s="386" t="n">
        <f aca="false">SUM(D6:K6)</f>
        <v>61</v>
      </c>
    </row>
    <row r="7" customFormat="false" ht="26.1" hidden="false" customHeight="true" outlineLevel="0" collapsed="false">
      <c r="B7" s="387" t="s">
        <v>43</v>
      </c>
      <c r="C7" s="387"/>
      <c r="D7" s="388" t="n">
        <v>1</v>
      </c>
      <c r="E7" s="389" t="n">
        <v>9</v>
      </c>
      <c r="F7" s="389" t="n">
        <v>4</v>
      </c>
      <c r="G7" s="389" t="n">
        <v>9</v>
      </c>
      <c r="H7" s="389" t="n">
        <v>3</v>
      </c>
      <c r="I7" s="389" t="n">
        <v>1</v>
      </c>
      <c r="J7" s="384" t="n">
        <v>0</v>
      </c>
      <c r="K7" s="385" t="n">
        <v>0</v>
      </c>
      <c r="L7" s="386" t="n">
        <f aca="false">SUM(D7:K7)</f>
        <v>27</v>
      </c>
    </row>
    <row r="8" customFormat="false" ht="26.1" hidden="false" customHeight="true" outlineLevel="0" collapsed="false">
      <c r="B8" s="387" t="s">
        <v>73</v>
      </c>
      <c r="C8" s="387"/>
      <c r="D8" s="388" t="n">
        <v>76</v>
      </c>
      <c r="E8" s="389" t="n">
        <v>10</v>
      </c>
      <c r="F8" s="389" t="n">
        <v>52</v>
      </c>
      <c r="G8" s="389" t="n">
        <v>15</v>
      </c>
      <c r="H8" s="389" t="n">
        <v>14</v>
      </c>
      <c r="I8" s="389" t="n">
        <v>4</v>
      </c>
      <c r="J8" s="384" t="n">
        <v>0</v>
      </c>
      <c r="K8" s="385" t="n">
        <v>0</v>
      </c>
      <c r="L8" s="386" t="n">
        <f aca="false">SUM(D8:K8)</f>
        <v>171</v>
      </c>
    </row>
    <row r="9" customFormat="false" ht="26.1" hidden="false" customHeight="true" outlineLevel="0" collapsed="false">
      <c r="B9" s="387" t="s">
        <v>45</v>
      </c>
      <c r="C9" s="387"/>
      <c r="D9" s="388" t="n">
        <v>0</v>
      </c>
      <c r="E9" s="389" t="n">
        <v>1</v>
      </c>
      <c r="F9" s="389" t="n">
        <v>0</v>
      </c>
      <c r="G9" s="389" t="n">
        <v>1</v>
      </c>
      <c r="H9" s="389" t="n">
        <v>0</v>
      </c>
      <c r="I9" s="389" t="n">
        <v>0</v>
      </c>
      <c r="J9" s="384" t="n">
        <v>0</v>
      </c>
      <c r="K9" s="385" t="n">
        <v>0</v>
      </c>
      <c r="L9" s="386" t="n">
        <f aca="false">SUM(D9:K9)</f>
        <v>2</v>
      </c>
    </row>
    <row r="10" customFormat="false" ht="26.1" hidden="false" customHeight="true" outlineLevel="0" collapsed="false">
      <c r="B10" s="387" t="s">
        <v>74</v>
      </c>
      <c r="C10" s="387"/>
      <c r="D10" s="388" t="n">
        <v>2</v>
      </c>
      <c r="E10" s="389" t="n">
        <v>0</v>
      </c>
      <c r="F10" s="389" t="n">
        <v>0</v>
      </c>
      <c r="G10" s="389" t="n">
        <v>0</v>
      </c>
      <c r="H10" s="389" t="n">
        <v>0</v>
      </c>
      <c r="I10" s="389" t="n">
        <v>0</v>
      </c>
      <c r="J10" s="384" t="n">
        <v>0</v>
      </c>
      <c r="K10" s="385" t="n">
        <v>0</v>
      </c>
      <c r="L10" s="386" t="n">
        <f aca="false">SUM(D10:K10)</f>
        <v>2</v>
      </c>
    </row>
    <row r="11" customFormat="false" ht="26.1" hidden="false" customHeight="true" outlineLevel="0" collapsed="false">
      <c r="B11" s="387" t="s">
        <v>47</v>
      </c>
      <c r="C11" s="387"/>
      <c r="D11" s="388" t="n">
        <v>2</v>
      </c>
      <c r="E11" s="389" t="n">
        <v>0</v>
      </c>
      <c r="F11" s="389" t="n">
        <v>0</v>
      </c>
      <c r="G11" s="389" t="n">
        <v>0</v>
      </c>
      <c r="H11" s="389" t="n">
        <v>1</v>
      </c>
      <c r="I11" s="389" t="n">
        <v>0</v>
      </c>
      <c r="J11" s="384" t="n">
        <v>1</v>
      </c>
      <c r="K11" s="385" t="n">
        <v>0</v>
      </c>
      <c r="L11" s="386" t="n">
        <f aca="false">SUM(D11:K11)</f>
        <v>4</v>
      </c>
    </row>
    <row r="12" customFormat="false" ht="26.1" hidden="false" customHeight="true" outlineLevel="0" collapsed="false">
      <c r="B12" s="387" t="s">
        <v>26</v>
      </c>
      <c r="C12" s="387"/>
      <c r="D12" s="388" t="n">
        <v>56</v>
      </c>
      <c r="E12" s="389" t="n">
        <v>3</v>
      </c>
      <c r="F12" s="389" t="n">
        <v>4</v>
      </c>
      <c r="G12" s="389" t="n">
        <v>8</v>
      </c>
      <c r="H12" s="389" t="n">
        <v>2</v>
      </c>
      <c r="I12" s="389" t="n">
        <v>0</v>
      </c>
      <c r="J12" s="384" t="n">
        <v>0</v>
      </c>
      <c r="K12" s="385" t="n">
        <v>0</v>
      </c>
      <c r="L12" s="386" t="n">
        <f aca="false">SUM(D12:K12)</f>
        <v>73</v>
      </c>
    </row>
    <row r="13" customFormat="false" ht="26.1" hidden="false" customHeight="true" outlineLevel="0" collapsed="false">
      <c r="B13" s="387" t="s">
        <v>48</v>
      </c>
      <c r="C13" s="387"/>
      <c r="D13" s="388" t="n">
        <v>12</v>
      </c>
      <c r="E13" s="389" t="n">
        <v>7</v>
      </c>
      <c r="F13" s="389" t="n">
        <v>4</v>
      </c>
      <c r="G13" s="389" t="n">
        <v>1</v>
      </c>
      <c r="H13" s="389" t="n">
        <v>0</v>
      </c>
      <c r="I13" s="389" t="n">
        <v>6</v>
      </c>
      <c r="J13" s="384" t="n">
        <v>0</v>
      </c>
      <c r="K13" s="385" t="n">
        <v>0</v>
      </c>
      <c r="L13" s="386" t="n">
        <f aca="false">SUM(D13:K13)</f>
        <v>30</v>
      </c>
    </row>
    <row r="14" customFormat="false" ht="26.1" hidden="false" customHeight="true" outlineLevel="0" collapsed="false">
      <c r="B14" s="387" t="s">
        <v>49</v>
      </c>
      <c r="C14" s="387"/>
      <c r="D14" s="388" t="n">
        <v>0</v>
      </c>
      <c r="E14" s="389" t="n">
        <v>0</v>
      </c>
      <c r="F14" s="389" t="n">
        <v>1</v>
      </c>
      <c r="G14" s="389" t="n">
        <v>0</v>
      </c>
      <c r="H14" s="389" t="n">
        <v>2</v>
      </c>
      <c r="I14" s="389" t="n">
        <v>0</v>
      </c>
      <c r="J14" s="384" t="n">
        <v>0</v>
      </c>
      <c r="K14" s="385" t="n">
        <v>0</v>
      </c>
      <c r="L14" s="386" t="n">
        <f aca="false">SUM(D14:K14)</f>
        <v>3</v>
      </c>
    </row>
    <row r="15" customFormat="false" ht="26.1" hidden="false" customHeight="true" outlineLevel="0" collapsed="false">
      <c r="B15" s="387" t="s">
        <v>50</v>
      </c>
      <c r="C15" s="387"/>
      <c r="D15" s="388" t="n">
        <v>11</v>
      </c>
      <c r="E15" s="389" t="n">
        <v>8</v>
      </c>
      <c r="F15" s="389" t="n">
        <v>8</v>
      </c>
      <c r="G15" s="389" t="n">
        <v>2</v>
      </c>
      <c r="H15" s="389" t="n">
        <v>0</v>
      </c>
      <c r="I15" s="389" t="n">
        <v>1</v>
      </c>
      <c r="J15" s="384" t="n">
        <v>0</v>
      </c>
      <c r="K15" s="385" t="n">
        <v>0</v>
      </c>
      <c r="L15" s="386" t="n">
        <f aca="false">SUM(D15:K15)</f>
        <v>30</v>
      </c>
    </row>
    <row r="16" customFormat="false" ht="26.1" hidden="false" customHeight="true" outlineLevel="0" collapsed="false">
      <c r="B16" s="387" t="s">
        <v>75</v>
      </c>
      <c r="C16" s="387"/>
      <c r="D16" s="388" t="n">
        <v>0</v>
      </c>
      <c r="E16" s="389" t="n">
        <v>2</v>
      </c>
      <c r="F16" s="389" t="n">
        <v>0</v>
      </c>
      <c r="G16" s="389" t="n">
        <v>0</v>
      </c>
      <c r="H16" s="389" t="n">
        <v>0</v>
      </c>
      <c r="I16" s="389" t="n">
        <v>0</v>
      </c>
      <c r="J16" s="384" t="n">
        <v>0</v>
      </c>
      <c r="K16" s="385" t="n">
        <v>0</v>
      </c>
      <c r="L16" s="386" t="n">
        <f aca="false">SUM(D16:K16)</f>
        <v>2</v>
      </c>
    </row>
    <row r="17" customFormat="false" ht="26.1" hidden="false" customHeight="true" outlineLevel="0" collapsed="false">
      <c r="B17" s="380" t="s">
        <v>31</v>
      </c>
      <c r="C17" s="380"/>
      <c r="D17" s="390" t="n">
        <f aca="false">SUM(D4:D16)</f>
        <v>215</v>
      </c>
      <c r="E17" s="390" t="n">
        <f aca="false">SUM(E4:E16)</f>
        <v>45</v>
      </c>
      <c r="F17" s="390" t="n">
        <f aca="false">SUM(F4:F16)</f>
        <v>82</v>
      </c>
      <c r="G17" s="390" t="n">
        <f aca="false">SUM(G4:G16)</f>
        <v>39</v>
      </c>
      <c r="H17" s="390" t="n">
        <f aca="false">SUM(H4:H16)</f>
        <v>25</v>
      </c>
      <c r="I17" s="390" t="n">
        <f aca="false">SUM(I4:I16)</f>
        <v>12</v>
      </c>
      <c r="J17" s="391" t="n">
        <f aca="false">SUM(J4:J16)</f>
        <v>1</v>
      </c>
      <c r="K17" s="392" t="n">
        <f aca="false">SUM(K4:K16)</f>
        <v>0</v>
      </c>
      <c r="L17" s="386" t="n">
        <f aca="false">SUM(D17:K17)</f>
        <v>419</v>
      </c>
    </row>
    <row r="18" customFormat="false" ht="13.5" hidden="false" customHeight="false" outlineLevel="0" collapsed="false">
      <c r="B18" s="70"/>
      <c r="C18" s="70"/>
    </row>
  </sheetData>
  <mergeCells count="16">
    <mergeCell ref="B1:L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275694444444444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10.71"/>
  </cols>
  <sheetData>
    <row r="1" customFormat="false" ht="23.25" hidden="false" customHeight="false" outlineLevel="0" collapsed="false">
      <c r="B1" s="71" t="s">
        <v>19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393"/>
    </row>
    <row r="2" customFormat="false" ht="14.25" hidden="false" customHeight="true" outlineLevel="0" collapsed="false">
      <c r="B2" s="199" t="s">
        <v>198</v>
      </c>
    </row>
    <row r="3" customFormat="false" ht="73.5" hidden="false" customHeight="true" outlineLevel="0" collapsed="false">
      <c r="B3" s="394" t="s">
        <v>186</v>
      </c>
      <c r="C3" s="395" t="s">
        <v>78</v>
      </c>
      <c r="D3" s="396" t="s">
        <v>190</v>
      </c>
      <c r="E3" s="396" t="s">
        <v>199</v>
      </c>
      <c r="F3" s="397" t="s">
        <v>200</v>
      </c>
      <c r="G3" s="397" t="s">
        <v>189</v>
      </c>
      <c r="H3" s="397" t="s">
        <v>191</v>
      </c>
      <c r="I3" s="397" t="s">
        <v>201</v>
      </c>
      <c r="J3" s="398" t="s">
        <v>202</v>
      </c>
      <c r="K3" s="397" t="s">
        <v>193</v>
      </c>
      <c r="L3" s="399" t="s">
        <v>31</v>
      </c>
    </row>
    <row r="4" customFormat="false" ht="26.1" hidden="false" customHeight="true" outlineLevel="0" collapsed="false">
      <c r="B4" s="400" t="s">
        <v>40</v>
      </c>
      <c r="C4" s="400"/>
      <c r="D4" s="382" t="n">
        <v>1</v>
      </c>
      <c r="E4" s="383" t="n">
        <v>0</v>
      </c>
      <c r="F4" s="383" t="n">
        <v>0</v>
      </c>
      <c r="G4" s="383" t="n">
        <v>0</v>
      </c>
      <c r="H4" s="383" t="n">
        <v>0</v>
      </c>
      <c r="I4" s="383" t="n">
        <v>0</v>
      </c>
      <c r="J4" s="383" t="n">
        <v>0</v>
      </c>
      <c r="K4" s="383" t="n">
        <v>0</v>
      </c>
      <c r="L4" s="386" t="n">
        <f aca="false">SUM(D4:K4)</f>
        <v>1</v>
      </c>
    </row>
    <row r="5" customFormat="false" ht="26.1" hidden="false" customHeight="true" outlineLevel="0" collapsed="false">
      <c r="B5" s="401" t="s">
        <v>71</v>
      </c>
      <c r="C5" s="401"/>
      <c r="D5" s="388" t="n">
        <v>1</v>
      </c>
      <c r="E5" s="389" t="n">
        <v>0</v>
      </c>
      <c r="F5" s="389" t="n">
        <v>0</v>
      </c>
      <c r="G5" s="389" t="n">
        <v>10</v>
      </c>
      <c r="H5" s="389" t="n">
        <v>1</v>
      </c>
      <c r="I5" s="389" t="n">
        <v>0</v>
      </c>
      <c r="J5" s="389" t="n">
        <v>0</v>
      </c>
      <c r="K5" s="389" t="n">
        <v>1</v>
      </c>
      <c r="L5" s="386" t="n">
        <f aca="false">SUM(D5:K5)</f>
        <v>13</v>
      </c>
    </row>
    <row r="6" customFormat="false" ht="26.1" hidden="false" customHeight="true" outlineLevel="0" collapsed="false">
      <c r="B6" s="401" t="s">
        <v>72</v>
      </c>
      <c r="C6" s="401"/>
      <c r="D6" s="388" t="n">
        <v>4</v>
      </c>
      <c r="E6" s="389" t="n">
        <v>1</v>
      </c>
      <c r="F6" s="389" t="n">
        <v>0</v>
      </c>
      <c r="G6" s="389" t="n">
        <v>42</v>
      </c>
      <c r="H6" s="389" t="n">
        <v>9</v>
      </c>
      <c r="I6" s="389" t="n">
        <v>2</v>
      </c>
      <c r="J6" s="389" t="n">
        <v>2</v>
      </c>
      <c r="K6" s="389" t="n">
        <v>1</v>
      </c>
      <c r="L6" s="386" t="n">
        <f aca="false">SUM(D6:K6)</f>
        <v>61</v>
      </c>
    </row>
    <row r="7" customFormat="false" ht="26.1" hidden="false" customHeight="true" outlineLevel="0" collapsed="false">
      <c r="B7" s="401" t="s">
        <v>43</v>
      </c>
      <c r="C7" s="401"/>
      <c r="D7" s="388" t="n">
        <v>11</v>
      </c>
      <c r="E7" s="389" t="n">
        <v>1</v>
      </c>
      <c r="F7" s="389" t="n">
        <v>5</v>
      </c>
      <c r="G7" s="389" t="n">
        <v>0</v>
      </c>
      <c r="H7" s="389" t="n">
        <v>7</v>
      </c>
      <c r="I7" s="389" t="n">
        <v>2</v>
      </c>
      <c r="J7" s="389" t="n">
        <v>1</v>
      </c>
      <c r="K7" s="389" t="n">
        <v>0</v>
      </c>
      <c r="L7" s="386" t="n">
        <f aca="false">SUM(D7:K7)</f>
        <v>27</v>
      </c>
    </row>
    <row r="8" customFormat="false" ht="26.1" hidden="false" customHeight="true" outlineLevel="0" collapsed="false">
      <c r="B8" s="401" t="s">
        <v>73</v>
      </c>
      <c r="C8" s="401"/>
      <c r="D8" s="388" t="n">
        <v>16</v>
      </c>
      <c r="E8" s="389" t="n">
        <v>1</v>
      </c>
      <c r="F8" s="389" t="n">
        <v>8</v>
      </c>
      <c r="G8" s="389" t="n">
        <v>72</v>
      </c>
      <c r="H8" s="389" t="n">
        <v>54</v>
      </c>
      <c r="I8" s="389" t="n">
        <v>13</v>
      </c>
      <c r="J8" s="389" t="n">
        <v>5</v>
      </c>
      <c r="K8" s="389" t="n">
        <v>2</v>
      </c>
      <c r="L8" s="386" t="n">
        <f aca="false">SUM(D8:K8)</f>
        <v>171</v>
      </c>
    </row>
    <row r="9" customFormat="false" ht="26.1" hidden="false" customHeight="true" outlineLevel="0" collapsed="false">
      <c r="B9" s="401" t="s">
        <v>45</v>
      </c>
      <c r="C9" s="401"/>
      <c r="D9" s="388" t="n">
        <v>1</v>
      </c>
      <c r="E9" s="389" t="n">
        <v>0</v>
      </c>
      <c r="F9" s="389" t="n">
        <v>0</v>
      </c>
      <c r="G9" s="389" t="n">
        <v>0</v>
      </c>
      <c r="H9" s="389" t="n">
        <v>1</v>
      </c>
      <c r="I9" s="389" t="n">
        <v>0</v>
      </c>
      <c r="J9" s="389" t="n">
        <v>0</v>
      </c>
      <c r="K9" s="389" t="n">
        <v>0</v>
      </c>
      <c r="L9" s="386" t="n">
        <f aca="false">SUM(D9:K9)</f>
        <v>2</v>
      </c>
    </row>
    <row r="10" customFormat="false" ht="26.1" hidden="false" customHeight="true" outlineLevel="0" collapsed="false">
      <c r="B10" s="401" t="s">
        <v>74</v>
      </c>
      <c r="C10" s="401"/>
      <c r="D10" s="388" t="n">
        <v>0</v>
      </c>
      <c r="E10" s="389" t="n">
        <v>0</v>
      </c>
      <c r="F10" s="389" t="n">
        <v>0</v>
      </c>
      <c r="G10" s="389" t="n">
        <v>1</v>
      </c>
      <c r="H10" s="389" t="n">
        <v>0</v>
      </c>
      <c r="I10" s="389" t="n">
        <v>0</v>
      </c>
      <c r="J10" s="389" t="n">
        <v>1</v>
      </c>
      <c r="K10" s="389" t="n">
        <v>0</v>
      </c>
      <c r="L10" s="386" t="n">
        <f aca="false">SUM(D10:K10)</f>
        <v>2</v>
      </c>
    </row>
    <row r="11" customFormat="false" ht="26.1" hidden="false" customHeight="true" outlineLevel="0" collapsed="false">
      <c r="B11" s="401" t="s">
        <v>47</v>
      </c>
      <c r="C11" s="401"/>
      <c r="D11" s="388" t="n">
        <v>0</v>
      </c>
      <c r="E11" s="389" t="n">
        <v>0</v>
      </c>
      <c r="F11" s="389" t="n">
        <v>0</v>
      </c>
      <c r="G11" s="389" t="n">
        <v>2</v>
      </c>
      <c r="H11" s="389" t="n">
        <v>0</v>
      </c>
      <c r="I11" s="389" t="n">
        <v>0</v>
      </c>
      <c r="J11" s="389" t="n">
        <v>0</v>
      </c>
      <c r="K11" s="389" t="n">
        <v>2</v>
      </c>
      <c r="L11" s="386" t="n">
        <f aca="false">SUM(D11:K11)</f>
        <v>4</v>
      </c>
    </row>
    <row r="12" customFormat="false" ht="26.1" hidden="false" customHeight="true" outlineLevel="0" collapsed="false">
      <c r="B12" s="401" t="s">
        <v>26</v>
      </c>
      <c r="C12" s="401"/>
      <c r="D12" s="388" t="n">
        <v>1</v>
      </c>
      <c r="E12" s="389" t="n">
        <v>1</v>
      </c>
      <c r="F12" s="389" t="n">
        <v>2</v>
      </c>
      <c r="G12" s="389" t="n">
        <v>36</v>
      </c>
      <c r="H12" s="389" t="n">
        <v>3</v>
      </c>
      <c r="I12" s="389" t="n">
        <v>0</v>
      </c>
      <c r="J12" s="389" t="n">
        <v>29</v>
      </c>
      <c r="K12" s="389" t="n">
        <v>1</v>
      </c>
      <c r="L12" s="386" t="n">
        <f aca="false">SUM(D12:K12)</f>
        <v>73</v>
      </c>
    </row>
    <row r="13" customFormat="false" ht="26.1" hidden="false" customHeight="true" outlineLevel="0" collapsed="false">
      <c r="B13" s="401" t="s">
        <v>48</v>
      </c>
      <c r="C13" s="401"/>
      <c r="D13" s="388" t="n">
        <v>11</v>
      </c>
      <c r="E13" s="389" t="n">
        <v>2</v>
      </c>
      <c r="F13" s="389" t="n">
        <v>1</v>
      </c>
      <c r="G13" s="389" t="n">
        <v>9</v>
      </c>
      <c r="H13" s="389" t="n">
        <v>6</v>
      </c>
      <c r="I13" s="389" t="n">
        <v>0</v>
      </c>
      <c r="J13" s="389" t="n">
        <v>1</v>
      </c>
      <c r="K13" s="389" t="n">
        <v>0</v>
      </c>
      <c r="L13" s="386" t="n">
        <f aca="false">SUM(D13:K13)</f>
        <v>30</v>
      </c>
    </row>
    <row r="14" customFormat="false" ht="26.1" hidden="false" customHeight="true" outlineLevel="0" collapsed="false">
      <c r="B14" s="401" t="s">
        <v>49</v>
      </c>
      <c r="C14" s="401"/>
      <c r="D14" s="388" t="n">
        <v>0</v>
      </c>
      <c r="E14" s="389" t="n">
        <v>0</v>
      </c>
      <c r="F14" s="389" t="n">
        <v>2</v>
      </c>
      <c r="G14" s="389" t="n">
        <v>0</v>
      </c>
      <c r="H14" s="389" t="n">
        <v>1</v>
      </c>
      <c r="I14" s="389" t="n">
        <v>0</v>
      </c>
      <c r="J14" s="389" t="n">
        <v>0</v>
      </c>
      <c r="K14" s="389" t="n">
        <v>0</v>
      </c>
      <c r="L14" s="386" t="n">
        <f aca="false">SUM(D14:K14)</f>
        <v>3</v>
      </c>
    </row>
    <row r="15" customFormat="false" ht="26.1" hidden="false" customHeight="true" outlineLevel="0" collapsed="false">
      <c r="B15" s="401" t="s">
        <v>50</v>
      </c>
      <c r="C15" s="401"/>
      <c r="D15" s="388" t="n">
        <v>8</v>
      </c>
      <c r="E15" s="389" t="n">
        <v>0</v>
      </c>
      <c r="F15" s="389" t="n">
        <v>0</v>
      </c>
      <c r="G15" s="389" t="n">
        <v>9</v>
      </c>
      <c r="H15" s="389" t="n">
        <v>11</v>
      </c>
      <c r="I15" s="389" t="n">
        <v>0</v>
      </c>
      <c r="J15" s="389" t="n">
        <v>2</v>
      </c>
      <c r="K15" s="389" t="n">
        <v>0</v>
      </c>
      <c r="L15" s="386" t="n">
        <f aca="false">SUM(D15:K15)</f>
        <v>30</v>
      </c>
    </row>
    <row r="16" customFormat="false" ht="26.1" hidden="false" customHeight="true" outlineLevel="0" collapsed="false">
      <c r="B16" s="401" t="s">
        <v>75</v>
      </c>
      <c r="C16" s="401"/>
      <c r="D16" s="388" t="n">
        <v>2</v>
      </c>
      <c r="E16" s="389" t="n">
        <v>0</v>
      </c>
      <c r="F16" s="389" t="n">
        <v>0</v>
      </c>
      <c r="G16" s="389" t="n">
        <v>0</v>
      </c>
      <c r="H16" s="389" t="n">
        <v>0</v>
      </c>
      <c r="I16" s="389" t="n">
        <v>0</v>
      </c>
      <c r="J16" s="389" t="n">
        <v>0</v>
      </c>
      <c r="K16" s="389" t="n">
        <v>0</v>
      </c>
      <c r="L16" s="386" t="n">
        <f aca="false">SUM(D16:K16)</f>
        <v>2</v>
      </c>
    </row>
    <row r="17" customFormat="false" ht="26.1" hidden="false" customHeight="true" outlineLevel="0" collapsed="false">
      <c r="B17" s="399" t="s">
        <v>31</v>
      </c>
      <c r="C17" s="399"/>
      <c r="D17" s="390" t="n">
        <f aca="false">SUM(D4:D16)</f>
        <v>56</v>
      </c>
      <c r="E17" s="390" t="n">
        <f aca="false">SUM(E4:E16)</f>
        <v>6</v>
      </c>
      <c r="F17" s="390" t="n">
        <f aca="false">SUM(F4:F16)</f>
        <v>18</v>
      </c>
      <c r="G17" s="390" t="n">
        <f aca="false">SUM(G4:G16)</f>
        <v>181</v>
      </c>
      <c r="H17" s="390" t="n">
        <f aca="false">SUM(H4:H16)</f>
        <v>93</v>
      </c>
      <c r="I17" s="390" t="n">
        <f aca="false">SUM(I4:I16)</f>
        <v>17</v>
      </c>
      <c r="J17" s="390" t="n">
        <f aca="false">SUM(J4:J16)</f>
        <v>41</v>
      </c>
      <c r="K17" s="390" t="n">
        <f aca="false">SUM(K4:K16)</f>
        <v>7</v>
      </c>
      <c r="L17" s="380" t="n">
        <f aca="false">SUM(L4:L16)</f>
        <v>419</v>
      </c>
    </row>
    <row r="18" customFormat="false" ht="13.5" hidden="false" customHeight="false" outlineLevel="0" collapsed="false">
      <c r="B18" s="70"/>
      <c r="C18" s="70"/>
    </row>
  </sheetData>
  <mergeCells count="16">
    <mergeCell ref="B1:L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747916666666667" right="0.708333333333333" top="0.43333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4" style="0" width="13.41"/>
  </cols>
  <sheetData>
    <row r="1" customFormat="false" ht="26.25" hidden="false" customHeight="false" outlineLevel="0" collapsed="false">
      <c r="B1" s="55" t="s">
        <v>203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4.25" hidden="false" customHeight="true" outlineLevel="0" collapsed="false">
      <c r="B2" s="199" t="s">
        <v>204</v>
      </c>
    </row>
    <row r="3" customFormat="false" ht="73.5" hidden="false" customHeight="true" outlineLevel="0" collapsed="false">
      <c r="B3" s="394" t="s">
        <v>133</v>
      </c>
      <c r="C3" s="395" t="s">
        <v>54</v>
      </c>
      <c r="D3" s="396" t="s">
        <v>189</v>
      </c>
      <c r="E3" s="397" t="s">
        <v>190</v>
      </c>
      <c r="F3" s="397" t="s">
        <v>191</v>
      </c>
      <c r="G3" s="397" t="s">
        <v>192</v>
      </c>
      <c r="H3" s="397" t="s">
        <v>193</v>
      </c>
      <c r="I3" s="397" t="s">
        <v>194</v>
      </c>
      <c r="J3" s="402" t="s">
        <v>195</v>
      </c>
      <c r="K3" s="399" t="s">
        <v>31</v>
      </c>
    </row>
    <row r="4" customFormat="false" ht="30" hidden="false" customHeight="true" outlineLevel="0" collapsed="false">
      <c r="B4" s="400" t="s">
        <v>190</v>
      </c>
      <c r="C4" s="400"/>
      <c r="D4" s="382" t="n">
        <v>7</v>
      </c>
      <c r="E4" s="383" t="n">
        <v>34</v>
      </c>
      <c r="F4" s="383" t="n">
        <v>1</v>
      </c>
      <c r="G4" s="383" t="n">
        <v>6</v>
      </c>
      <c r="H4" s="383" t="n">
        <v>0</v>
      </c>
      <c r="I4" s="383" t="n">
        <v>8</v>
      </c>
      <c r="J4" s="403" t="n">
        <v>0</v>
      </c>
      <c r="K4" s="386" t="n">
        <f aca="false">SUM(D4:J4)</f>
        <v>56</v>
      </c>
    </row>
    <row r="5" customFormat="false" ht="30" hidden="false" customHeight="true" outlineLevel="0" collapsed="false">
      <c r="B5" s="401" t="s">
        <v>199</v>
      </c>
      <c r="C5" s="401"/>
      <c r="D5" s="388" t="n">
        <v>0</v>
      </c>
      <c r="E5" s="389" t="n">
        <v>2</v>
      </c>
      <c r="F5" s="389" t="n">
        <v>2</v>
      </c>
      <c r="G5" s="389" t="n">
        <v>2</v>
      </c>
      <c r="H5" s="389" t="n">
        <v>0</v>
      </c>
      <c r="I5" s="389" t="n">
        <v>0</v>
      </c>
      <c r="J5" s="403" t="n">
        <v>0</v>
      </c>
      <c r="K5" s="386" t="n">
        <f aca="false">SUM(D5:J5)</f>
        <v>6</v>
      </c>
    </row>
    <row r="6" customFormat="false" ht="30" hidden="false" customHeight="true" outlineLevel="0" collapsed="false">
      <c r="B6" s="401" t="s">
        <v>205</v>
      </c>
      <c r="C6" s="401"/>
      <c r="D6" s="388" t="n">
        <v>0</v>
      </c>
      <c r="E6" s="389" t="n">
        <v>1</v>
      </c>
      <c r="F6" s="389" t="n">
        <v>1</v>
      </c>
      <c r="G6" s="389" t="n">
        <v>8</v>
      </c>
      <c r="H6" s="389" t="n">
        <v>7</v>
      </c>
      <c r="I6" s="389" t="n">
        <v>1</v>
      </c>
      <c r="J6" s="403" t="n">
        <v>0</v>
      </c>
      <c r="K6" s="386" t="n">
        <f aca="false">SUM(D6:J6)</f>
        <v>18</v>
      </c>
    </row>
    <row r="7" customFormat="false" ht="30" hidden="false" customHeight="true" outlineLevel="0" collapsed="false">
      <c r="B7" s="401" t="s">
        <v>189</v>
      </c>
      <c r="C7" s="401"/>
      <c r="D7" s="388" t="n">
        <v>178</v>
      </c>
      <c r="E7" s="389" t="n">
        <v>1</v>
      </c>
      <c r="F7" s="389" t="n">
        <v>0</v>
      </c>
      <c r="G7" s="389" t="n">
        <v>2</v>
      </c>
      <c r="H7" s="389" t="n">
        <v>0</v>
      </c>
      <c r="I7" s="389" t="n">
        <v>0</v>
      </c>
      <c r="J7" s="403" t="n">
        <v>0</v>
      </c>
      <c r="K7" s="386" t="n">
        <f aca="false">SUM(D7:J7)</f>
        <v>181</v>
      </c>
    </row>
    <row r="8" customFormat="false" ht="30" hidden="false" customHeight="true" outlineLevel="0" collapsed="false">
      <c r="B8" s="401" t="s">
        <v>191</v>
      </c>
      <c r="C8" s="401"/>
      <c r="D8" s="388" t="n">
        <v>0</v>
      </c>
      <c r="E8" s="389" t="n">
        <v>5</v>
      </c>
      <c r="F8" s="389" t="n">
        <v>77</v>
      </c>
      <c r="G8" s="389" t="n">
        <v>8</v>
      </c>
      <c r="H8" s="389" t="n">
        <v>0</v>
      </c>
      <c r="I8" s="389" t="n">
        <v>3</v>
      </c>
      <c r="J8" s="403" t="n">
        <v>0</v>
      </c>
      <c r="K8" s="386" t="n">
        <f aca="false">SUM(D8:J8)</f>
        <v>93</v>
      </c>
    </row>
    <row r="9" customFormat="false" ht="30" hidden="false" customHeight="true" outlineLevel="0" collapsed="false">
      <c r="B9" s="401" t="s">
        <v>201</v>
      </c>
      <c r="C9" s="401"/>
      <c r="D9" s="388" t="n">
        <v>0</v>
      </c>
      <c r="E9" s="389" t="n">
        <v>0</v>
      </c>
      <c r="F9" s="389" t="n">
        <v>1</v>
      </c>
      <c r="G9" s="389" t="n">
        <v>4</v>
      </c>
      <c r="H9" s="389" t="n">
        <v>12</v>
      </c>
      <c r="I9" s="389" t="n">
        <v>0</v>
      </c>
      <c r="J9" s="403" t="n">
        <v>0</v>
      </c>
      <c r="K9" s="386" t="n">
        <f aca="false">SUM(D9:J9)</f>
        <v>17</v>
      </c>
    </row>
    <row r="10" customFormat="false" ht="30" hidden="false" customHeight="true" outlineLevel="0" collapsed="false">
      <c r="B10" s="401" t="s">
        <v>206</v>
      </c>
      <c r="C10" s="401"/>
      <c r="D10" s="388" t="n">
        <v>29</v>
      </c>
      <c r="E10" s="389" t="n">
        <v>2</v>
      </c>
      <c r="F10" s="389" t="n">
        <v>0</v>
      </c>
      <c r="G10" s="389" t="n">
        <v>8</v>
      </c>
      <c r="H10" s="389" t="n">
        <v>2</v>
      </c>
      <c r="I10" s="389" t="n">
        <v>0</v>
      </c>
      <c r="J10" s="403" t="n">
        <v>0</v>
      </c>
      <c r="K10" s="386" t="n">
        <f aca="false">SUM(D10:J10)</f>
        <v>41</v>
      </c>
    </row>
    <row r="11" customFormat="false" ht="30" hidden="false" customHeight="true" outlineLevel="0" collapsed="false">
      <c r="B11" s="401" t="s">
        <v>207</v>
      </c>
      <c r="C11" s="401"/>
      <c r="D11" s="388" t="n">
        <v>1</v>
      </c>
      <c r="E11" s="389" t="n">
        <v>0</v>
      </c>
      <c r="F11" s="389" t="n">
        <v>0</v>
      </c>
      <c r="G11" s="389" t="n">
        <v>1</v>
      </c>
      <c r="H11" s="389" t="n">
        <v>4</v>
      </c>
      <c r="I11" s="389" t="n">
        <v>0</v>
      </c>
      <c r="J11" s="403" t="n">
        <v>1</v>
      </c>
      <c r="K11" s="386" t="n">
        <f aca="false">SUM(D11:J11)</f>
        <v>7</v>
      </c>
    </row>
    <row r="12" customFormat="false" ht="30" hidden="false" customHeight="true" outlineLevel="0" collapsed="false">
      <c r="B12" s="401" t="s">
        <v>208</v>
      </c>
      <c r="C12" s="401"/>
      <c r="D12" s="388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403" t="n">
        <v>0</v>
      </c>
      <c r="K12" s="386" t="n">
        <f aca="false">SUM(D12:J12)</f>
        <v>0</v>
      </c>
    </row>
    <row r="13" customFormat="false" ht="30" hidden="false" customHeight="true" outlineLevel="0" collapsed="false">
      <c r="B13" s="399" t="s">
        <v>31</v>
      </c>
      <c r="C13" s="399"/>
      <c r="D13" s="390" t="n">
        <f aca="false">SUM(D4:D12)</f>
        <v>215</v>
      </c>
      <c r="E13" s="390" t="n">
        <f aca="false">SUM(E4:E12)</f>
        <v>45</v>
      </c>
      <c r="F13" s="390" t="n">
        <f aca="false">SUM(F4:F12)</f>
        <v>82</v>
      </c>
      <c r="G13" s="390" t="n">
        <f aca="false">SUM(G4:G12)</f>
        <v>39</v>
      </c>
      <c r="H13" s="390" t="n">
        <f aca="false">SUM(H4:H12)</f>
        <v>25</v>
      </c>
      <c r="I13" s="390" t="n">
        <f aca="false">SUM(I4:I12)</f>
        <v>12</v>
      </c>
      <c r="J13" s="390" t="n">
        <f aca="false">SUM(J4:J12)</f>
        <v>1</v>
      </c>
      <c r="K13" s="390" t="n">
        <f aca="false">SUM(K4:K12)</f>
        <v>419</v>
      </c>
    </row>
    <row r="14" customFormat="false" ht="13.5" hidden="false" customHeight="false" outlineLevel="0" collapsed="false">
      <c r="B14" s="70"/>
      <c r="C14" s="70"/>
    </row>
  </sheetData>
  <mergeCells count="12">
    <mergeCell ref="B1:K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true"/>
  <pageMargins left="0.354166666666667" right="0.354166666666667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4"/>
  <sheetViews>
    <sheetView showFormulas="false" showGridLines="true" showRowColHeaders="true" showZeros="true" rightToLeft="true" tabSelected="false" showOutlineSymbols="true" defaultGridColor="true" view="normal" topLeftCell="B1" colorId="64" zoomScale="75" zoomScaleNormal="75" zoomScalePageLayoutView="100" workbookViewId="0">
      <selection pane="topLeft" activeCell="B6" activeCellId="0" sqref="B6: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8" min="5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2" min="11" style="0" width="8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6" customFormat="false" ht="30" hidden="false" customHeight="true" outlineLevel="0" collapsed="false">
      <c r="B6" s="316" t="s">
        <v>209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</row>
    <row r="7" customFormat="false" ht="16.5" hidden="false" customHeight="false" outlineLevel="0" collapsed="false">
      <c r="B7" s="94" t="s">
        <v>210</v>
      </c>
    </row>
    <row r="8" customFormat="false" ht="18.75" hidden="false" customHeight="false" outlineLevel="0" collapsed="false">
      <c r="B8" s="317" t="s">
        <v>116</v>
      </c>
      <c r="C8" s="318" t="s">
        <v>117</v>
      </c>
      <c r="D8" s="319" t="s">
        <v>118</v>
      </c>
      <c r="E8" s="319" t="s">
        <v>119</v>
      </c>
      <c r="F8" s="319" t="s">
        <v>120</v>
      </c>
      <c r="G8" s="319" t="s">
        <v>121</v>
      </c>
      <c r="H8" s="319" t="s">
        <v>122</v>
      </c>
      <c r="I8" s="319" t="s">
        <v>123</v>
      </c>
      <c r="J8" s="319" t="s">
        <v>124</v>
      </c>
      <c r="K8" s="319" t="s">
        <v>125</v>
      </c>
      <c r="L8" s="319" t="s">
        <v>126</v>
      </c>
      <c r="M8" s="319" t="s">
        <v>127</v>
      </c>
      <c r="N8" s="319" t="s">
        <v>128</v>
      </c>
      <c r="O8" s="320" t="s">
        <v>31</v>
      </c>
    </row>
    <row r="9" customFormat="false" ht="18.75" hidden="false" customHeight="false" outlineLevel="0" collapsed="false">
      <c r="B9" s="321" t="s">
        <v>14</v>
      </c>
      <c r="C9" s="318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20"/>
    </row>
    <row r="10" customFormat="false" ht="27" hidden="false" customHeight="true" outlineLevel="0" collapsed="false">
      <c r="B10" s="322" t="s">
        <v>40</v>
      </c>
      <c r="C10" s="323" t="n">
        <v>1</v>
      </c>
      <c r="D10" s="324" t="n">
        <v>0</v>
      </c>
      <c r="E10" s="324" t="n">
        <v>0</v>
      </c>
      <c r="F10" s="324" t="n">
        <v>0</v>
      </c>
      <c r="G10" s="324" t="n">
        <v>0</v>
      </c>
      <c r="H10" s="324" t="n">
        <v>0</v>
      </c>
      <c r="I10" s="324" t="n">
        <v>0</v>
      </c>
      <c r="J10" s="324" t="n">
        <v>0</v>
      </c>
      <c r="K10" s="324" t="n">
        <v>0</v>
      </c>
      <c r="L10" s="324" t="n">
        <v>0</v>
      </c>
      <c r="M10" s="324" t="n">
        <v>0</v>
      </c>
      <c r="N10" s="324" t="n">
        <v>0</v>
      </c>
      <c r="O10" s="325" t="n">
        <f aca="false">SUM(C10:N10)</f>
        <v>1</v>
      </c>
    </row>
    <row r="11" customFormat="false" ht="27" hidden="false" customHeight="true" outlineLevel="0" collapsed="false">
      <c r="B11" s="326" t="s">
        <v>41</v>
      </c>
      <c r="C11" s="323" t="n">
        <v>0</v>
      </c>
      <c r="D11" s="324" t="n">
        <v>0</v>
      </c>
      <c r="E11" s="324" t="n">
        <v>0</v>
      </c>
      <c r="F11" s="324" t="n">
        <v>0</v>
      </c>
      <c r="G11" s="324" t="n">
        <v>0</v>
      </c>
      <c r="H11" s="324" t="n">
        <v>1</v>
      </c>
      <c r="I11" s="324" t="n">
        <v>2</v>
      </c>
      <c r="J11" s="324" t="n">
        <v>1</v>
      </c>
      <c r="K11" s="324" t="n">
        <v>1</v>
      </c>
      <c r="L11" s="324" t="n">
        <v>2</v>
      </c>
      <c r="M11" s="324" t="n">
        <v>2</v>
      </c>
      <c r="N11" s="324" t="n">
        <v>4</v>
      </c>
      <c r="O11" s="325" t="n">
        <f aca="false">SUM(C11:N11)</f>
        <v>13</v>
      </c>
    </row>
    <row r="12" customFormat="false" ht="27" hidden="false" customHeight="true" outlineLevel="0" collapsed="false">
      <c r="B12" s="326" t="s">
        <v>42</v>
      </c>
      <c r="C12" s="323" t="n">
        <v>6</v>
      </c>
      <c r="D12" s="324" t="n">
        <v>4</v>
      </c>
      <c r="E12" s="324" t="n">
        <v>6</v>
      </c>
      <c r="F12" s="324" t="n">
        <v>6</v>
      </c>
      <c r="G12" s="324" t="n">
        <v>4</v>
      </c>
      <c r="H12" s="324" t="n">
        <v>6</v>
      </c>
      <c r="I12" s="324" t="n">
        <v>2</v>
      </c>
      <c r="J12" s="324" t="n">
        <v>4</v>
      </c>
      <c r="K12" s="324" t="n">
        <v>7</v>
      </c>
      <c r="L12" s="324" t="n">
        <v>6</v>
      </c>
      <c r="M12" s="324" t="n">
        <v>6</v>
      </c>
      <c r="N12" s="324" t="n">
        <v>4</v>
      </c>
      <c r="O12" s="325" t="n">
        <f aca="false">SUM(C12:N12)</f>
        <v>61</v>
      </c>
    </row>
    <row r="13" customFormat="false" ht="27" hidden="false" customHeight="true" outlineLevel="0" collapsed="false">
      <c r="B13" s="326" t="s">
        <v>43</v>
      </c>
      <c r="C13" s="323" t="n">
        <v>2</v>
      </c>
      <c r="D13" s="324" t="n">
        <v>4</v>
      </c>
      <c r="E13" s="324" t="n">
        <v>3</v>
      </c>
      <c r="F13" s="324" t="n">
        <v>2</v>
      </c>
      <c r="G13" s="324" t="n">
        <v>2</v>
      </c>
      <c r="H13" s="324" t="n">
        <v>2</v>
      </c>
      <c r="I13" s="324" t="n">
        <v>1</v>
      </c>
      <c r="J13" s="324" t="n">
        <v>4</v>
      </c>
      <c r="K13" s="324" t="n">
        <v>1</v>
      </c>
      <c r="L13" s="324" t="n">
        <v>2</v>
      </c>
      <c r="M13" s="324" t="n">
        <v>1</v>
      </c>
      <c r="N13" s="324" t="n">
        <v>3</v>
      </c>
      <c r="O13" s="325" t="n">
        <f aca="false">SUM(C13:N13)</f>
        <v>27</v>
      </c>
    </row>
    <row r="14" customFormat="false" ht="27" hidden="false" customHeight="true" outlineLevel="0" collapsed="false">
      <c r="B14" s="326" t="s">
        <v>44</v>
      </c>
      <c r="C14" s="323" t="n">
        <v>14</v>
      </c>
      <c r="D14" s="324" t="n">
        <v>16</v>
      </c>
      <c r="E14" s="324" t="n">
        <v>13</v>
      </c>
      <c r="F14" s="324" t="n">
        <v>20</v>
      </c>
      <c r="G14" s="324" t="n">
        <v>23</v>
      </c>
      <c r="H14" s="324" t="n">
        <v>8</v>
      </c>
      <c r="I14" s="324" t="n">
        <v>17</v>
      </c>
      <c r="J14" s="324" t="n">
        <v>19</v>
      </c>
      <c r="K14" s="324" t="n">
        <v>10</v>
      </c>
      <c r="L14" s="324" t="n">
        <v>9</v>
      </c>
      <c r="M14" s="324" t="n">
        <v>13</v>
      </c>
      <c r="N14" s="324" t="n">
        <v>9</v>
      </c>
      <c r="O14" s="325" t="n">
        <f aca="false">SUM(C14:N14)</f>
        <v>171</v>
      </c>
    </row>
    <row r="15" customFormat="false" ht="27" hidden="false" customHeight="true" outlineLevel="0" collapsed="false">
      <c r="B15" s="326" t="s">
        <v>45</v>
      </c>
      <c r="C15" s="323" t="n">
        <v>0</v>
      </c>
      <c r="D15" s="324" t="n">
        <v>0</v>
      </c>
      <c r="E15" s="324" t="n">
        <v>0</v>
      </c>
      <c r="F15" s="324" t="n">
        <v>1</v>
      </c>
      <c r="G15" s="324" t="n">
        <v>0</v>
      </c>
      <c r="H15" s="324" t="n">
        <v>0</v>
      </c>
      <c r="I15" s="324" t="n">
        <v>0</v>
      </c>
      <c r="J15" s="324" t="n">
        <v>0</v>
      </c>
      <c r="K15" s="324" t="n">
        <v>1</v>
      </c>
      <c r="L15" s="324" t="n">
        <v>0</v>
      </c>
      <c r="M15" s="324" t="n">
        <v>0</v>
      </c>
      <c r="N15" s="324" t="n">
        <v>0</v>
      </c>
      <c r="O15" s="325" t="n">
        <f aca="false">SUM(C15:N15)</f>
        <v>2</v>
      </c>
    </row>
    <row r="16" customFormat="false" ht="27" hidden="false" customHeight="true" outlineLevel="0" collapsed="false">
      <c r="B16" s="326" t="s">
        <v>46</v>
      </c>
      <c r="C16" s="323" t="n">
        <v>0</v>
      </c>
      <c r="D16" s="324" t="n">
        <v>1</v>
      </c>
      <c r="E16" s="324" t="n">
        <v>0</v>
      </c>
      <c r="F16" s="324" t="n">
        <v>1</v>
      </c>
      <c r="G16" s="324" t="n">
        <v>0</v>
      </c>
      <c r="H16" s="324" t="n">
        <v>0</v>
      </c>
      <c r="I16" s="324" t="n">
        <v>0</v>
      </c>
      <c r="J16" s="324" t="n">
        <v>0</v>
      </c>
      <c r="K16" s="324" t="n">
        <v>0</v>
      </c>
      <c r="L16" s="324" t="n">
        <v>0</v>
      </c>
      <c r="M16" s="324" t="n">
        <v>0</v>
      </c>
      <c r="N16" s="324" t="n">
        <v>0</v>
      </c>
      <c r="O16" s="325" t="n">
        <f aca="false">SUM(C16:N16)</f>
        <v>2</v>
      </c>
    </row>
    <row r="17" customFormat="false" ht="27" hidden="false" customHeight="true" outlineLevel="0" collapsed="false">
      <c r="B17" s="326" t="s">
        <v>47</v>
      </c>
      <c r="C17" s="323" t="n">
        <v>0</v>
      </c>
      <c r="D17" s="324" t="n">
        <v>1</v>
      </c>
      <c r="E17" s="324" t="n">
        <v>0</v>
      </c>
      <c r="F17" s="324" t="n">
        <v>1</v>
      </c>
      <c r="G17" s="324" t="n">
        <v>0</v>
      </c>
      <c r="H17" s="324" t="n">
        <v>2</v>
      </c>
      <c r="I17" s="324" t="n">
        <v>0</v>
      </c>
      <c r="J17" s="324" t="n">
        <v>0</v>
      </c>
      <c r="K17" s="324" t="n">
        <v>0</v>
      </c>
      <c r="L17" s="324" t="n">
        <v>0</v>
      </c>
      <c r="M17" s="324" t="n">
        <v>0</v>
      </c>
      <c r="N17" s="324" t="n">
        <v>0</v>
      </c>
      <c r="O17" s="325" t="n">
        <f aca="false">SUM(C17:N17)</f>
        <v>4</v>
      </c>
    </row>
    <row r="18" customFormat="false" ht="27" hidden="false" customHeight="true" outlineLevel="0" collapsed="false">
      <c r="B18" s="326" t="s">
        <v>26</v>
      </c>
      <c r="C18" s="323" t="n">
        <v>5</v>
      </c>
      <c r="D18" s="324" t="n">
        <v>5</v>
      </c>
      <c r="E18" s="324" t="n">
        <v>5</v>
      </c>
      <c r="F18" s="324" t="n">
        <v>7</v>
      </c>
      <c r="G18" s="324" t="n">
        <v>13</v>
      </c>
      <c r="H18" s="324" t="n">
        <v>9</v>
      </c>
      <c r="I18" s="324" t="n">
        <v>4</v>
      </c>
      <c r="J18" s="324" t="n">
        <v>5</v>
      </c>
      <c r="K18" s="324" t="n">
        <v>3</v>
      </c>
      <c r="L18" s="324" t="n">
        <v>6</v>
      </c>
      <c r="M18" s="324" t="n">
        <v>5</v>
      </c>
      <c r="N18" s="324" t="n">
        <v>6</v>
      </c>
      <c r="O18" s="325" t="n">
        <f aca="false">SUM(C18:N18)</f>
        <v>73</v>
      </c>
    </row>
    <row r="19" customFormat="false" ht="27" hidden="false" customHeight="true" outlineLevel="0" collapsed="false">
      <c r="B19" s="326" t="s">
        <v>48</v>
      </c>
      <c r="C19" s="323" t="n">
        <v>0</v>
      </c>
      <c r="D19" s="324" t="n">
        <v>5</v>
      </c>
      <c r="E19" s="324" t="n">
        <v>6</v>
      </c>
      <c r="F19" s="324" t="n">
        <v>9</v>
      </c>
      <c r="G19" s="324" t="n">
        <v>7</v>
      </c>
      <c r="H19" s="324" t="n">
        <v>0</v>
      </c>
      <c r="I19" s="324" t="n">
        <v>3</v>
      </c>
      <c r="J19" s="324" t="n">
        <v>0</v>
      </c>
      <c r="K19" s="324" t="n">
        <v>0</v>
      </c>
      <c r="L19" s="324" t="n">
        <v>0</v>
      </c>
      <c r="M19" s="324" t="n">
        <v>0</v>
      </c>
      <c r="N19" s="324" t="n">
        <v>0</v>
      </c>
      <c r="O19" s="325" t="n">
        <f aca="false">SUM(C19:N19)</f>
        <v>30</v>
      </c>
    </row>
    <row r="20" customFormat="false" ht="27" hidden="false" customHeight="true" outlineLevel="0" collapsed="false">
      <c r="B20" s="326" t="s">
        <v>49</v>
      </c>
      <c r="C20" s="323" t="n">
        <v>0</v>
      </c>
      <c r="D20" s="324" t="n">
        <v>0</v>
      </c>
      <c r="E20" s="324" t="n">
        <v>0</v>
      </c>
      <c r="F20" s="324" t="n">
        <v>3</v>
      </c>
      <c r="G20" s="324" t="n">
        <v>0</v>
      </c>
      <c r="H20" s="324" t="n">
        <v>0</v>
      </c>
      <c r="I20" s="324" t="n">
        <v>0</v>
      </c>
      <c r="J20" s="324" t="n">
        <v>0</v>
      </c>
      <c r="K20" s="324" t="n">
        <v>0</v>
      </c>
      <c r="L20" s="324" t="n">
        <v>0</v>
      </c>
      <c r="M20" s="324" t="n">
        <v>0</v>
      </c>
      <c r="N20" s="324" t="n">
        <v>0</v>
      </c>
      <c r="O20" s="325" t="n">
        <f aca="false">SUM(C20:N20)</f>
        <v>3</v>
      </c>
    </row>
    <row r="21" customFormat="false" ht="27" hidden="false" customHeight="true" outlineLevel="0" collapsed="false">
      <c r="B21" s="326" t="s">
        <v>50</v>
      </c>
      <c r="C21" s="323" t="n">
        <v>4</v>
      </c>
      <c r="D21" s="324" t="n">
        <v>2</v>
      </c>
      <c r="E21" s="324" t="n">
        <v>4</v>
      </c>
      <c r="F21" s="324" t="n">
        <v>2</v>
      </c>
      <c r="G21" s="324" t="n">
        <v>3</v>
      </c>
      <c r="H21" s="324" t="n">
        <v>2</v>
      </c>
      <c r="I21" s="324" t="n">
        <v>5</v>
      </c>
      <c r="J21" s="324" t="n">
        <v>3</v>
      </c>
      <c r="K21" s="324" t="n">
        <v>1</v>
      </c>
      <c r="L21" s="324" t="n">
        <v>2</v>
      </c>
      <c r="M21" s="324" t="n">
        <v>0</v>
      </c>
      <c r="N21" s="324" t="n">
        <v>2</v>
      </c>
      <c r="O21" s="325" t="n">
        <f aca="false">SUM(C21:N21)</f>
        <v>30</v>
      </c>
    </row>
    <row r="22" customFormat="false" ht="27" hidden="false" customHeight="true" outlineLevel="0" collapsed="false">
      <c r="B22" s="327" t="s">
        <v>30</v>
      </c>
      <c r="C22" s="328" t="n">
        <v>0</v>
      </c>
      <c r="D22" s="329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 t="n">
        <v>0</v>
      </c>
      <c r="K22" s="329" t="n">
        <v>1</v>
      </c>
      <c r="L22" s="329" t="n">
        <v>0</v>
      </c>
      <c r="M22" s="329" t="n">
        <v>1</v>
      </c>
      <c r="N22" s="329" t="n">
        <v>0</v>
      </c>
      <c r="O22" s="330" t="n">
        <f aca="false">SUM(C22:N22)</f>
        <v>2</v>
      </c>
    </row>
    <row r="23" customFormat="false" ht="27" hidden="false" customHeight="true" outlineLevel="0" collapsed="false">
      <c r="B23" s="331" t="s">
        <v>31</v>
      </c>
      <c r="C23" s="332" t="n">
        <f aca="false">SUM(C10:C22)</f>
        <v>32</v>
      </c>
      <c r="D23" s="332" t="n">
        <f aca="false">SUM(D10:D22)</f>
        <v>38</v>
      </c>
      <c r="E23" s="332" t="n">
        <f aca="false">SUM(E10:E22)</f>
        <v>37</v>
      </c>
      <c r="F23" s="332" t="n">
        <f aca="false">SUM(F10:F22)</f>
        <v>52</v>
      </c>
      <c r="G23" s="332" t="n">
        <f aca="false">SUM(G10:G22)</f>
        <v>52</v>
      </c>
      <c r="H23" s="332" t="n">
        <f aca="false">SUM(H10:H22)</f>
        <v>30</v>
      </c>
      <c r="I23" s="332" t="n">
        <f aca="false">SUM(I10:I22)</f>
        <v>34</v>
      </c>
      <c r="J23" s="332" t="n">
        <f aca="false">SUM(J10:J22)</f>
        <v>36</v>
      </c>
      <c r="K23" s="332" t="n">
        <f aca="false">SUM(K10:K22)</f>
        <v>25</v>
      </c>
      <c r="L23" s="332" t="n">
        <f aca="false">SUM(L10:L22)</f>
        <v>27</v>
      </c>
      <c r="M23" s="332" t="n">
        <f aca="false">SUM(M10:M22)</f>
        <v>28</v>
      </c>
      <c r="N23" s="332" t="n">
        <f aca="false">SUM(N10:N22)</f>
        <v>28</v>
      </c>
      <c r="O23" s="333" t="n">
        <f aca="false">SUM(O10:O22)</f>
        <v>419</v>
      </c>
    </row>
    <row r="24" customFormat="false" ht="13.5" hidden="false" customHeight="false" outlineLevel="0" collapsed="false"/>
  </sheetData>
  <mergeCells count="14">
    <mergeCell ref="B6:O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true"/>
  <pageMargins left="0.747916666666667" right="0.669444444444445" top="0.59027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2" activeCellId="0" sqref="C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7"/>
    <col collapsed="false" customWidth="true" hidden="false" outlineLevel="0" max="4" min="4" style="0" width="6.28"/>
    <col collapsed="false" customWidth="true" hidden="false" outlineLevel="0" max="12" min="5" style="0" width="8.7"/>
    <col collapsed="false" customWidth="true" hidden="false" outlineLevel="0" max="13" min="13" style="0" width="9.7"/>
    <col collapsed="false" customWidth="true" hidden="false" outlineLevel="0" max="20" min="14" style="0" width="8.7"/>
    <col collapsed="false" customWidth="true" hidden="false" outlineLevel="0" max="22" min="22" style="0" width="3.7"/>
    <col collapsed="false" customWidth="true" hidden="false" outlineLevel="0" max="24" min="24" style="0" width="8.99"/>
    <col collapsed="false" customWidth="true" hidden="false" outlineLevel="0" max="25" min="25" style="0" width="11.13"/>
  </cols>
  <sheetData>
    <row r="2" customFormat="false" ht="42.75" hidden="false" customHeight="true" outlineLevel="0" collapsed="false">
      <c r="C2" s="55" t="s">
        <v>52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  <c r="W2" s="56"/>
      <c r="X2" s="56"/>
      <c r="Y2" s="56"/>
      <c r="Z2" s="56"/>
    </row>
    <row r="3" customFormat="false" ht="16.5" hidden="false" customHeight="false" outlineLevel="0" collapsed="false">
      <c r="C3" s="57" t="s">
        <v>53</v>
      </c>
    </row>
    <row r="4" customFormat="false" ht="39.95" hidden="false" customHeight="true" outlineLevel="0" collapsed="false">
      <c r="C4" s="58"/>
      <c r="D4" s="59" t="s">
        <v>54</v>
      </c>
      <c r="E4" s="60" t="s">
        <v>55</v>
      </c>
      <c r="F4" s="60" t="s">
        <v>56</v>
      </c>
      <c r="G4" s="60" t="s">
        <v>57</v>
      </c>
      <c r="H4" s="60" t="s">
        <v>58</v>
      </c>
      <c r="I4" s="60" t="s">
        <v>59</v>
      </c>
      <c r="J4" s="60" t="s">
        <v>60</v>
      </c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  <c r="S4" s="60" t="s">
        <v>69</v>
      </c>
      <c r="T4" s="60" t="s">
        <v>70</v>
      </c>
      <c r="U4" s="61" t="s">
        <v>31</v>
      </c>
    </row>
    <row r="5" customFormat="false" ht="39.95" hidden="false" customHeight="true" outlineLevel="0" collapsed="false">
      <c r="C5" s="62" t="s">
        <v>14</v>
      </c>
      <c r="D5" s="63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</row>
    <row r="6" customFormat="false" ht="33" hidden="false" customHeight="true" outlineLevel="0" collapsed="false">
      <c r="C6" s="64" t="s">
        <v>40</v>
      </c>
      <c r="D6" s="64"/>
      <c r="E6" s="65" t="n">
        <v>1968</v>
      </c>
      <c r="F6" s="65" t="n">
        <v>268</v>
      </c>
      <c r="G6" s="65" t="n">
        <v>240</v>
      </c>
      <c r="H6" s="65" t="n">
        <v>38</v>
      </c>
      <c r="I6" s="65" t="n">
        <v>52</v>
      </c>
      <c r="J6" s="65" t="n">
        <v>23</v>
      </c>
      <c r="K6" s="65" t="n">
        <v>47</v>
      </c>
      <c r="L6" s="65" t="n">
        <v>12</v>
      </c>
      <c r="M6" s="65" t="n">
        <v>48</v>
      </c>
      <c r="N6" s="65" t="n">
        <v>53</v>
      </c>
      <c r="O6" s="65" t="n">
        <v>920</v>
      </c>
      <c r="P6" s="65" t="n">
        <v>88</v>
      </c>
      <c r="Q6" s="65" t="n">
        <v>28</v>
      </c>
      <c r="R6" s="65" t="n">
        <v>382</v>
      </c>
      <c r="S6" s="65" t="n">
        <v>15</v>
      </c>
      <c r="T6" s="65" t="n">
        <v>581</v>
      </c>
      <c r="U6" s="66" t="n">
        <f aca="false">SUM(E6:T6)</f>
        <v>4763</v>
      </c>
    </row>
    <row r="7" customFormat="false" ht="33" hidden="false" customHeight="true" outlineLevel="0" collapsed="false">
      <c r="C7" s="67" t="s">
        <v>71</v>
      </c>
      <c r="D7" s="67"/>
      <c r="E7" s="65" t="n">
        <v>1666</v>
      </c>
      <c r="F7" s="65" t="n">
        <v>581</v>
      </c>
      <c r="G7" s="65" t="n">
        <v>220</v>
      </c>
      <c r="H7" s="65" t="n">
        <v>23</v>
      </c>
      <c r="I7" s="65" t="n">
        <v>34</v>
      </c>
      <c r="J7" s="65" t="n">
        <v>23</v>
      </c>
      <c r="K7" s="65" t="n">
        <v>56</v>
      </c>
      <c r="L7" s="65" t="n">
        <v>12</v>
      </c>
      <c r="M7" s="65" t="n">
        <v>52</v>
      </c>
      <c r="N7" s="65" t="n">
        <v>40</v>
      </c>
      <c r="O7" s="65" t="n">
        <v>1247</v>
      </c>
      <c r="P7" s="65" t="n">
        <v>56</v>
      </c>
      <c r="Q7" s="65" t="n">
        <v>71</v>
      </c>
      <c r="R7" s="65" t="n">
        <v>447</v>
      </c>
      <c r="S7" s="65" t="n">
        <v>10</v>
      </c>
      <c r="T7" s="65" t="n">
        <v>1514</v>
      </c>
      <c r="U7" s="66" t="n">
        <f aca="false">SUM(E7:T7)</f>
        <v>6052</v>
      </c>
    </row>
    <row r="8" customFormat="false" ht="33" hidden="false" customHeight="true" outlineLevel="0" collapsed="false">
      <c r="C8" s="67" t="s">
        <v>72</v>
      </c>
      <c r="D8" s="67"/>
      <c r="E8" s="65" t="n">
        <v>2087</v>
      </c>
      <c r="F8" s="65" t="n">
        <v>154</v>
      </c>
      <c r="G8" s="65" t="n">
        <v>339</v>
      </c>
      <c r="H8" s="65" t="n">
        <v>26</v>
      </c>
      <c r="I8" s="65" t="n">
        <v>31</v>
      </c>
      <c r="J8" s="65" t="n">
        <v>15</v>
      </c>
      <c r="K8" s="65" t="n">
        <v>20</v>
      </c>
      <c r="L8" s="65" t="n">
        <v>17</v>
      </c>
      <c r="M8" s="65" t="n">
        <v>31</v>
      </c>
      <c r="N8" s="65" t="n">
        <v>49</v>
      </c>
      <c r="O8" s="65" t="n">
        <v>1416</v>
      </c>
      <c r="P8" s="65" t="n">
        <v>46</v>
      </c>
      <c r="Q8" s="65" t="n">
        <v>29</v>
      </c>
      <c r="R8" s="65" t="n">
        <v>829</v>
      </c>
      <c r="S8" s="65" t="n">
        <v>22</v>
      </c>
      <c r="T8" s="65" t="n">
        <v>2090</v>
      </c>
      <c r="U8" s="66" t="n">
        <f aca="false">SUM(E8:T8)</f>
        <v>7201</v>
      </c>
    </row>
    <row r="9" customFormat="false" ht="33" hidden="false" customHeight="true" outlineLevel="0" collapsed="false">
      <c r="C9" s="67" t="s">
        <v>43</v>
      </c>
      <c r="D9" s="67"/>
      <c r="E9" s="65" t="n">
        <v>274</v>
      </c>
      <c r="F9" s="65" t="n">
        <v>224</v>
      </c>
      <c r="G9" s="65" t="n">
        <v>45</v>
      </c>
      <c r="H9" s="65" t="n">
        <v>7</v>
      </c>
      <c r="I9" s="65" t="n">
        <v>0</v>
      </c>
      <c r="J9" s="65" t="n">
        <v>0</v>
      </c>
      <c r="K9" s="65" t="n">
        <v>1</v>
      </c>
      <c r="L9" s="65" t="n">
        <v>3</v>
      </c>
      <c r="M9" s="65" t="n">
        <v>5</v>
      </c>
      <c r="N9" s="65" t="n">
        <v>14</v>
      </c>
      <c r="O9" s="65" t="n">
        <v>170</v>
      </c>
      <c r="P9" s="65" t="n">
        <v>9</v>
      </c>
      <c r="Q9" s="65" t="n">
        <v>3</v>
      </c>
      <c r="R9" s="65" t="n">
        <v>56</v>
      </c>
      <c r="S9" s="65" t="n">
        <v>9</v>
      </c>
      <c r="T9" s="65" t="n">
        <v>383</v>
      </c>
      <c r="U9" s="66" t="n">
        <f aca="false">SUM(E9:T9)</f>
        <v>1203</v>
      </c>
    </row>
    <row r="10" customFormat="false" ht="33" hidden="false" customHeight="true" outlineLevel="0" collapsed="false">
      <c r="C10" s="67" t="s">
        <v>73</v>
      </c>
      <c r="D10" s="67"/>
      <c r="E10" s="65" t="n">
        <v>593</v>
      </c>
      <c r="F10" s="65" t="n">
        <v>90</v>
      </c>
      <c r="G10" s="65" t="n">
        <v>83</v>
      </c>
      <c r="H10" s="65" t="n">
        <v>4</v>
      </c>
      <c r="I10" s="65" t="n">
        <v>5</v>
      </c>
      <c r="J10" s="65" t="n">
        <v>5</v>
      </c>
      <c r="K10" s="65" t="n">
        <v>10</v>
      </c>
      <c r="L10" s="65" t="n">
        <v>7</v>
      </c>
      <c r="M10" s="65" t="n">
        <v>15</v>
      </c>
      <c r="N10" s="65" t="n">
        <v>15</v>
      </c>
      <c r="O10" s="65" t="n">
        <v>349</v>
      </c>
      <c r="P10" s="65" t="n">
        <v>19</v>
      </c>
      <c r="Q10" s="65" t="n">
        <v>15</v>
      </c>
      <c r="R10" s="65" t="n">
        <v>13</v>
      </c>
      <c r="S10" s="65" t="n">
        <v>8</v>
      </c>
      <c r="T10" s="65" t="n">
        <v>71</v>
      </c>
      <c r="U10" s="66" t="n">
        <f aca="false">SUM(E10:T10)</f>
        <v>1302</v>
      </c>
    </row>
    <row r="11" customFormat="false" ht="33" hidden="false" customHeight="true" outlineLevel="0" collapsed="false">
      <c r="C11" s="67" t="s">
        <v>45</v>
      </c>
      <c r="D11" s="67"/>
      <c r="E11" s="65" t="n">
        <v>553</v>
      </c>
      <c r="F11" s="65" t="n">
        <v>189</v>
      </c>
      <c r="G11" s="65" t="n">
        <v>70</v>
      </c>
      <c r="H11" s="65" t="n">
        <v>13</v>
      </c>
      <c r="I11" s="65" t="n">
        <v>20</v>
      </c>
      <c r="J11" s="65" t="n">
        <v>6</v>
      </c>
      <c r="K11" s="65" t="n">
        <v>71</v>
      </c>
      <c r="L11" s="65" t="n">
        <v>2</v>
      </c>
      <c r="M11" s="65" t="n">
        <v>16</v>
      </c>
      <c r="N11" s="65" t="n">
        <v>31</v>
      </c>
      <c r="O11" s="65" t="n">
        <v>286</v>
      </c>
      <c r="P11" s="65" t="n">
        <v>26</v>
      </c>
      <c r="Q11" s="65" t="n">
        <v>22</v>
      </c>
      <c r="R11" s="65" t="n">
        <v>77</v>
      </c>
      <c r="S11" s="65" t="n">
        <v>13</v>
      </c>
      <c r="T11" s="65" t="n">
        <v>1059</v>
      </c>
      <c r="U11" s="66" t="n">
        <f aca="false">SUM(E11:T11)</f>
        <v>2454</v>
      </c>
    </row>
    <row r="12" customFormat="false" ht="33" hidden="false" customHeight="true" outlineLevel="0" collapsed="false">
      <c r="C12" s="67" t="s">
        <v>74</v>
      </c>
      <c r="D12" s="67"/>
      <c r="E12" s="65" t="n">
        <v>50</v>
      </c>
      <c r="F12" s="65" t="n">
        <v>264</v>
      </c>
      <c r="G12" s="65" t="n">
        <v>4</v>
      </c>
      <c r="H12" s="65" t="n">
        <v>4</v>
      </c>
      <c r="I12" s="65" t="n">
        <v>2</v>
      </c>
      <c r="J12" s="65" t="n">
        <v>0</v>
      </c>
      <c r="K12" s="65" t="n">
        <v>0</v>
      </c>
      <c r="L12" s="65" t="n">
        <v>2</v>
      </c>
      <c r="M12" s="65" t="n">
        <v>0</v>
      </c>
      <c r="N12" s="65" t="n">
        <v>0</v>
      </c>
      <c r="O12" s="65" t="n">
        <v>26</v>
      </c>
      <c r="P12" s="65" t="n">
        <v>3</v>
      </c>
      <c r="Q12" s="65" t="n">
        <v>1</v>
      </c>
      <c r="R12" s="65" t="n">
        <v>3</v>
      </c>
      <c r="S12" s="65" t="n">
        <v>1</v>
      </c>
      <c r="T12" s="65" t="n">
        <v>69</v>
      </c>
      <c r="U12" s="66" t="n">
        <f aca="false">SUM(E12:T12)</f>
        <v>429</v>
      </c>
    </row>
    <row r="13" customFormat="false" ht="33" hidden="false" customHeight="true" outlineLevel="0" collapsed="false">
      <c r="C13" s="67" t="s">
        <v>47</v>
      </c>
      <c r="D13" s="67"/>
      <c r="E13" s="65" t="n">
        <v>35</v>
      </c>
      <c r="F13" s="65" t="n">
        <v>219</v>
      </c>
      <c r="G13" s="65" t="n">
        <v>1</v>
      </c>
      <c r="H13" s="65" t="n">
        <v>1</v>
      </c>
      <c r="I13" s="65" t="n">
        <v>1</v>
      </c>
      <c r="J13" s="65" t="n">
        <v>0</v>
      </c>
      <c r="K13" s="65" t="n">
        <v>0</v>
      </c>
      <c r="L13" s="65" t="n">
        <v>0</v>
      </c>
      <c r="M13" s="65" t="n">
        <v>1</v>
      </c>
      <c r="N13" s="65" t="n">
        <v>0</v>
      </c>
      <c r="O13" s="65" t="n">
        <v>23</v>
      </c>
      <c r="P13" s="65" t="n">
        <v>3</v>
      </c>
      <c r="Q13" s="65" t="n">
        <v>0</v>
      </c>
      <c r="R13" s="65" t="n">
        <v>13</v>
      </c>
      <c r="S13" s="65" t="n">
        <v>1</v>
      </c>
      <c r="T13" s="65" t="n">
        <v>66</v>
      </c>
      <c r="U13" s="66" t="n">
        <f aca="false">SUM(E13:T13)</f>
        <v>364</v>
      </c>
    </row>
    <row r="14" customFormat="false" ht="33" hidden="false" customHeight="true" outlineLevel="0" collapsed="false">
      <c r="C14" s="67" t="s">
        <v>26</v>
      </c>
      <c r="D14" s="67"/>
      <c r="E14" s="65" t="n">
        <v>226</v>
      </c>
      <c r="F14" s="65" t="n">
        <v>143</v>
      </c>
      <c r="G14" s="65" t="n">
        <v>41</v>
      </c>
      <c r="H14" s="65" t="n">
        <v>3</v>
      </c>
      <c r="I14" s="65" t="n">
        <v>6</v>
      </c>
      <c r="J14" s="65" t="n">
        <v>2</v>
      </c>
      <c r="K14" s="65" t="n">
        <v>5</v>
      </c>
      <c r="L14" s="65" t="n">
        <v>7</v>
      </c>
      <c r="M14" s="65" t="n">
        <v>5</v>
      </c>
      <c r="N14" s="65" t="n">
        <v>14</v>
      </c>
      <c r="O14" s="65" t="n">
        <v>125</v>
      </c>
      <c r="P14" s="65" t="n">
        <v>12</v>
      </c>
      <c r="Q14" s="65" t="n">
        <v>8</v>
      </c>
      <c r="R14" s="65" t="n">
        <v>49</v>
      </c>
      <c r="S14" s="65" t="n">
        <v>1</v>
      </c>
      <c r="T14" s="65" t="n">
        <v>235</v>
      </c>
      <c r="U14" s="66" t="n">
        <f aca="false">SUM(E14:T14)</f>
        <v>882</v>
      </c>
    </row>
    <row r="15" customFormat="false" ht="33" hidden="false" customHeight="true" outlineLevel="0" collapsed="false">
      <c r="C15" s="67" t="s">
        <v>48</v>
      </c>
      <c r="D15" s="67"/>
      <c r="E15" s="65" t="n">
        <v>267</v>
      </c>
      <c r="F15" s="65" t="n">
        <v>125</v>
      </c>
      <c r="G15" s="65" t="n">
        <v>41</v>
      </c>
      <c r="H15" s="65" t="n">
        <v>2</v>
      </c>
      <c r="I15" s="65" t="n">
        <v>9</v>
      </c>
      <c r="J15" s="65" t="n">
        <v>1</v>
      </c>
      <c r="K15" s="65" t="n">
        <v>0</v>
      </c>
      <c r="L15" s="65" t="n">
        <v>1</v>
      </c>
      <c r="M15" s="65" t="n">
        <v>4</v>
      </c>
      <c r="N15" s="65" t="n">
        <v>11</v>
      </c>
      <c r="O15" s="65" t="n">
        <v>151</v>
      </c>
      <c r="P15" s="65" t="n">
        <v>4</v>
      </c>
      <c r="Q15" s="65" t="n">
        <v>2</v>
      </c>
      <c r="R15" s="65" t="n">
        <v>8</v>
      </c>
      <c r="S15" s="65" t="n">
        <v>1</v>
      </c>
      <c r="T15" s="65" t="n">
        <v>331</v>
      </c>
      <c r="U15" s="66" t="n">
        <f aca="false">SUM(E15:T15)</f>
        <v>958</v>
      </c>
    </row>
    <row r="16" customFormat="false" ht="33" hidden="false" customHeight="true" outlineLevel="0" collapsed="false">
      <c r="C16" s="67" t="s">
        <v>49</v>
      </c>
      <c r="D16" s="67"/>
      <c r="E16" s="65" t="n">
        <v>219</v>
      </c>
      <c r="F16" s="65" t="n">
        <v>91</v>
      </c>
      <c r="G16" s="65" t="n">
        <v>28</v>
      </c>
      <c r="H16" s="65" t="n">
        <v>4</v>
      </c>
      <c r="I16" s="65" t="n">
        <v>9</v>
      </c>
      <c r="J16" s="65" t="n">
        <v>0</v>
      </c>
      <c r="K16" s="65" t="n">
        <v>6</v>
      </c>
      <c r="L16" s="65" t="n">
        <v>1</v>
      </c>
      <c r="M16" s="65" t="n">
        <v>2</v>
      </c>
      <c r="N16" s="65" t="n">
        <v>15</v>
      </c>
      <c r="O16" s="65" t="n">
        <v>145</v>
      </c>
      <c r="P16" s="65" t="n">
        <v>4</v>
      </c>
      <c r="Q16" s="65" t="n">
        <v>3</v>
      </c>
      <c r="R16" s="65" t="n">
        <v>14</v>
      </c>
      <c r="S16" s="65" t="n">
        <v>1</v>
      </c>
      <c r="T16" s="65" t="n">
        <v>337</v>
      </c>
      <c r="U16" s="66" t="n">
        <f aca="false">SUM(E16:T16)</f>
        <v>879</v>
      </c>
    </row>
    <row r="17" customFormat="false" ht="33" hidden="false" customHeight="true" outlineLevel="0" collapsed="false">
      <c r="C17" s="67" t="s">
        <v>50</v>
      </c>
      <c r="D17" s="67"/>
      <c r="E17" s="65" t="n">
        <v>392</v>
      </c>
      <c r="F17" s="65" t="n">
        <v>460</v>
      </c>
      <c r="G17" s="65" t="n">
        <v>28</v>
      </c>
      <c r="H17" s="65" t="n">
        <v>9</v>
      </c>
      <c r="I17" s="65" t="n">
        <v>10</v>
      </c>
      <c r="J17" s="65" t="n">
        <v>0</v>
      </c>
      <c r="K17" s="65" t="n">
        <v>8</v>
      </c>
      <c r="L17" s="65" t="n">
        <v>6</v>
      </c>
      <c r="M17" s="65" t="n">
        <v>16</v>
      </c>
      <c r="N17" s="65" t="n">
        <v>5</v>
      </c>
      <c r="O17" s="65" t="n">
        <v>271</v>
      </c>
      <c r="P17" s="65" t="n">
        <v>11</v>
      </c>
      <c r="Q17" s="65" t="n">
        <v>3</v>
      </c>
      <c r="R17" s="65" t="n">
        <v>26</v>
      </c>
      <c r="S17" s="65" t="n">
        <v>9</v>
      </c>
      <c r="T17" s="65" t="n">
        <v>885</v>
      </c>
      <c r="U17" s="66" t="n">
        <f aca="false">SUM(E17:T17)</f>
        <v>2139</v>
      </c>
    </row>
    <row r="18" customFormat="false" ht="33" hidden="false" customHeight="true" outlineLevel="0" collapsed="false">
      <c r="C18" s="68" t="s">
        <v>75</v>
      </c>
      <c r="D18" s="68"/>
      <c r="E18" s="65" t="n">
        <v>145</v>
      </c>
      <c r="F18" s="65" t="n">
        <v>18</v>
      </c>
      <c r="G18" s="65" t="n">
        <v>14</v>
      </c>
      <c r="H18" s="65" t="n">
        <v>1</v>
      </c>
      <c r="I18" s="65" t="n">
        <v>5</v>
      </c>
      <c r="J18" s="65" t="n">
        <v>0</v>
      </c>
      <c r="K18" s="65" t="n">
        <v>3</v>
      </c>
      <c r="L18" s="65" t="n">
        <v>3</v>
      </c>
      <c r="M18" s="65" t="n">
        <v>1</v>
      </c>
      <c r="N18" s="65" t="n">
        <v>2</v>
      </c>
      <c r="O18" s="65" t="n">
        <v>104</v>
      </c>
      <c r="P18" s="65" t="n">
        <v>5</v>
      </c>
      <c r="Q18" s="65" t="n">
        <v>5</v>
      </c>
      <c r="R18" s="65" t="n">
        <v>15</v>
      </c>
      <c r="S18" s="65" t="n">
        <v>0</v>
      </c>
      <c r="T18" s="65" t="n">
        <v>41</v>
      </c>
      <c r="U18" s="66" t="n">
        <f aca="false">SUM(E18:T18)</f>
        <v>362</v>
      </c>
    </row>
    <row r="19" customFormat="false" ht="33" hidden="false" customHeight="true" outlineLevel="0" collapsed="false">
      <c r="C19" s="69" t="s">
        <v>31</v>
      </c>
      <c r="D19" s="69"/>
      <c r="E19" s="66" t="n">
        <f aca="false">SUM(E6:E18)</f>
        <v>8475</v>
      </c>
      <c r="F19" s="66" t="n">
        <f aca="false">SUM(F6:F18)</f>
        <v>2826</v>
      </c>
      <c r="G19" s="66" t="n">
        <f aca="false">SUM(G6:G18)</f>
        <v>1154</v>
      </c>
      <c r="H19" s="66" t="n">
        <f aca="false">SUM(H6:H18)</f>
        <v>135</v>
      </c>
      <c r="I19" s="66" t="n">
        <f aca="false">SUM(I6:I18)</f>
        <v>184</v>
      </c>
      <c r="J19" s="66" t="n">
        <f aca="false">SUM(J6:J18)</f>
        <v>75</v>
      </c>
      <c r="K19" s="66" t="n">
        <f aca="false">SUM(K6:K18)</f>
        <v>227</v>
      </c>
      <c r="L19" s="66" t="n">
        <f aca="false">SUM(L6:L18)</f>
        <v>73</v>
      </c>
      <c r="M19" s="66" t="n">
        <f aca="false">SUM(M6:M18)</f>
        <v>196</v>
      </c>
      <c r="N19" s="66" t="n">
        <f aca="false">SUM(N6:N18)</f>
        <v>249</v>
      </c>
      <c r="O19" s="66" t="n">
        <f aca="false">SUM(O6:O18)</f>
        <v>5233</v>
      </c>
      <c r="P19" s="66" t="n">
        <f aca="false">SUM(P6:P18)</f>
        <v>286</v>
      </c>
      <c r="Q19" s="66" t="n">
        <f aca="false">SUM(Q6:Q18)</f>
        <v>190</v>
      </c>
      <c r="R19" s="66" t="n">
        <f aca="false">SUM(R6:R18)</f>
        <v>1932</v>
      </c>
      <c r="S19" s="66" t="n">
        <f aca="false">SUM(S6:S18)</f>
        <v>91</v>
      </c>
      <c r="T19" s="66" t="n">
        <f aca="false">SUM(T6:T18)</f>
        <v>7662</v>
      </c>
      <c r="U19" s="66" t="n">
        <f aca="false">SUM(U6:U18)</f>
        <v>28988</v>
      </c>
    </row>
    <row r="20" customFormat="false" ht="82.5" hidden="false" customHeight="true" outlineLevel="0" collapsed="false">
      <c r="C20" s="70"/>
      <c r="D20" s="70"/>
    </row>
    <row r="21" customFormat="false" ht="72.75" hidden="false" customHeight="true" outlineLevel="0" collapsed="false"/>
  </sheetData>
  <mergeCells count="33">
    <mergeCell ref="C2:U2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true"/>
  <pageMargins left="0.275694444444444" right="0.236111111111111" top="0.52013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3" style="0" width="20.7"/>
  </cols>
  <sheetData>
    <row r="2" customFormat="false" ht="31.5" hidden="false" customHeight="true" outlineLevel="0" collapsed="false">
      <c r="A2" s="404" t="s">
        <v>211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</row>
    <row r="3" customFormat="false" ht="13.5" hidden="false" customHeight="false" outlineLevel="0" collapsed="false"/>
    <row r="4" customFormat="false" ht="95.1" hidden="false" customHeight="true" outlineLevel="0" collapsed="false">
      <c r="A4" s="405" t="s">
        <v>2</v>
      </c>
      <c r="B4" s="406" t="s">
        <v>212</v>
      </c>
      <c r="C4" s="407" t="s">
        <v>213</v>
      </c>
      <c r="D4" s="407" t="s">
        <v>214</v>
      </c>
      <c r="E4" s="407" t="s">
        <v>215</v>
      </c>
      <c r="F4" s="407" t="s">
        <v>31</v>
      </c>
    </row>
    <row r="5" customFormat="false" ht="95.1" hidden="false" customHeight="true" outlineLevel="0" collapsed="false">
      <c r="A5" s="408" t="s">
        <v>216</v>
      </c>
      <c r="B5" s="408"/>
      <c r="C5" s="409" t="n">
        <v>26619</v>
      </c>
      <c r="D5" s="409" t="n">
        <v>11948</v>
      </c>
      <c r="E5" s="409" t="n">
        <v>477</v>
      </c>
      <c r="F5" s="409" t="n">
        <f aca="false">SUM(C5:E5)</f>
        <v>39044</v>
      </c>
    </row>
    <row r="6" customFormat="false" ht="95.1" hidden="false" customHeight="true" outlineLevel="0" collapsed="false">
      <c r="A6" s="408" t="s">
        <v>217</v>
      </c>
      <c r="B6" s="408"/>
      <c r="C6" s="409" t="n">
        <v>30313</v>
      </c>
      <c r="D6" s="409" t="n">
        <v>14663</v>
      </c>
      <c r="E6" s="409" t="n">
        <v>458</v>
      </c>
      <c r="F6" s="409" t="n">
        <f aca="false">SUM(C6:E6)</f>
        <v>45434</v>
      </c>
    </row>
    <row r="7" customFormat="false" ht="95.1" hidden="false" customHeight="true" outlineLevel="0" collapsed="false">
      <c r="A7" s="408" t="s">
        <v>218</v>
      </c>
      <c r="B7" s="408"/>
      <c r="C7" s="409" t="n">
        <v>29701</v>
      </c>
      <c r="D7" s="409" t="n">
        <v>14136</v>
      </c>
      <c r="E7" s="409" t="n">
        <v>453</v>
      </c>
      <c r="F7" s="409" t="n">
        <f aca="false">SUM(C7:E7)</f>
        <v>44290</v>
      </c>
    </row>
    <row r="8" customFormat="false" ht="95.1" hidden="false" customHeight="true" outlineLevel="0" collapsed="false">
      <c r="A8" s="408" t="s">
        <v>8</v>
      </c>
      <c r="B8" s="408"/>
      <c r="C8" s="409" t="n">
        <v>28889</v>
      </c>
      <c r="D8" s="409" t="n">
        <v>14630</v>
      </c>
      <c r="E8" s="409" t="n">
        <v>413</v>
      </c>
      <c r="F8" s="409" t="n">
        <f aca="false">SUM(C8:E8)</f>
        <v>43932</v>
      </c>
    </row>
    <row r="9" customFormat="false" ht="95.1" hidden="false" customHeight="true" outlineLevel="0" collapsed="false">
      <c r="A9" s="408" t="s">
        <v>9</v>
      </c>
      <c r="B9" s="408"/>
      <c r="C9" s="409" t="n">
        <v>28988</v>
      </c>
      <c r="D9" s="409" t="n">
        <v>15016</v>
      </c>
      <c r="E9" s="409" t="n">
        <v>419</v>
      </c>
      <c r="F9" s="409" t="n">
        <f aca="false">SUM(C9:E9)</f>
        <v>44423</v>
      </c>
    </row>
    <row r="10" customFormat="false" ht="95.1" hidden="false" customHeight="true" outlineLevel="0" collapsed="false">
      <c r="A10" s="410" t="s">
        <v>31</v>
      </c>
      <c r="B10" s="410"/>
      <c r="C10" s="411" t="n">
        <f aca="false">SUM(C5:C9)</f>
        <v>144510</v>
      </c>
      <c r="D10" s="411" t="n">
        <f aca="false">SUM(D5:D9)</f>
        <v>70393</v>
      </c>
      <c r="E10" s="411" t="n">
        <f aca="false">SUM(E5:E9)</f>
        <v>2220</v>
      </c>
      <c r="F10" s="411" t="n">
        <f aca="false">SUM(C10:E10)</f>
        <v>217123</v>
      </c>
    </row>
    <row r="11" customFormat="false" ht="13.5" hidden="false" customHeight="false" outlineLevel="0" collapsed="false"/>
  </sheetData>
  <mergeCells count="7">
    <mergeCell ref="A2:P2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829861111111111" right="0.1" top="0.747916666666667" bottom="0.5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2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16" min="5" style="0" width="8.7"/>
    <col collapsed="false" customWidth="true" hidden="false" outlineLevel="0" max="17" min="17" style="0" width="11.56"/>
    <col collapsed="false" customWidth="true" hidden="false" outlineLevel="0" max="18" min="18" style="0" width="7.42"/>
    <col collapsed="false" customWidth="true" hidden="false" outlineLevel="0" max="20" min="19" style="0" width="5.71"/>
    <col collapsed="false" customWidth="true" hidden="false" outlineLevel="0" max="21" min="21" style="0" width="16.56"/>
    <col collapsed="false" customWidth="true" hidden="false" outlineLevel="0" max="22" min="22" style="0" width="8.99"/>
  </cols>
  <sheetData>
    <row r="2" customFormat="false" ht="55.5" hidden="false" customHeight="true" outlineLevel="0" collapsed="false">
      <c r="C2" s="71" t="s">
        <v>7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24.75" hidden="false" customHeight="true" outlineLevel="0" collapsed="false">
      <c r="C3" s="57" t="s">
        <v>77</v>
      </c>
    </row>
    <row r="4" customFormat="false" ht="36" hidden="false" customHeight="true" outlineLevel="0" collapsed="false">
      <c r="C4" s="72"/>
      <c r="D4" s="73" t="s">
        <v>78</v>
      </c>
      <c r="E4" s="74" t="s">
        <v>79</v>
      </c>
      <c r="F4" s="75" t="s">
        <v>80</v>
      </c>
      <c r="G4" s="75" t="s">
        <v>81</v>
      </c>
      <c r="H4" s="75" t="s">
        <v>82</v>
      </c>
      <c r="I4" s="75" t="s">
        <v>83</v>
      </c>
      <c r="J4" s="75" t="s">
        <v>84</v>
      </c>
      <c r="K4" s="75" t="s">
        <v>85</v>
      </c>
      <c r="L4" s="75" t="s">
        <v>86</v>
      </c>
      <c r="M4" s="75" t="s">
        <v>87</v>
      </c>
      <c r="N4" s="75" t="s">
        <v>88</v>
      </c>
      <c r="O4" s="75" t="s">
        <v>89</v>
      </c>
      <c r="P4" s="76" t="s">
        <v>90</v>
      </c>
      <c r="Q4" s="77" t="s">
        <v>31</v>
      </c>
    </row>
    <row r="5" customFormat="false" ht="36" hidden="false" customHeight="true" outlineLevel="0" collapsed="false">
      <c r="C5" s="78" t="s">
        <v>14</v>
      </c>
      <c r="D5" s="79"/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6"/>
      <c r="Q5" s="77"/>
    </row>
    <row r="6" customFormat="false" ht="24.75" hidden="false" customHeight="false" outlineLevel="0" collapsed="false">
      <c r="C6" s="77" t="s">
        <v>40</v>
      </c>
      <c r="D6" s="77"/>
      <c r="E6" s="80" t="n">
        <v>2340</v>
      </c>
      <c r="F6" s="81" t="n">
        <v>886</v>
      </c>
      <c r="G6" s="81" t="n">
        <v>389</v>
      </c>
      <c r="H6" s="81" t="n">
        <v>255</v>
      </c>
      <c r="I6" s="81" t="n">
        <v>530</v>
      </c>
      <c r="J6" s="81" t="n">
        <v>56</v>
      </c>
      <c r="K6" s="81" t="n">
        <v>11</v>
      </c>
      <c r="L6" s="81" t="n">
        <v>7</v>
      </c>
      <c r="M6" s="81" t="n">
        <v>2</v>
      </c>
      <c r="N6" s="81" t="n">
        <v>2</v>
      </c>
      <c r="O6" s="81" t="n">
        <v>100</v>
      </c>
      <c r="P6" s="82" t="n">
        <v>185</v>
      </c>
      <c r="Q6" s="83" t="n">
        <f aca="false">SUM(E6:P6)</f>
        <v>4763</v>
      </c>
    </row>
    <row r="7" customFormat="false" ht="24.75" hidden="false" customHeight="false" outlineLevel="0" collapsed="false">
      <c r="C7" s="84" t="s">
        <v>71</v>
      </c>
      <c r="D7" s="84"/>
      <c r="E7" s="85" t="n">
        <v>1657</v>
      </c>
      <c r="F7" s="86" t="n">
        <v>1176</v>
      </c>
      <c r="G7" s="86" t="n">
        <v>993</v>
      </c>
      <c r="H7" s="86" t="n">
        <v>256</v>
      </c>
      <c r="I7" s="86" t="n">
        <v>857</v>
      </c>
      <c r="J7" s="86" t="n">
        <v>48</v>
      </c>
      <c r="K7" s="86" t="n">
        <v>14</v>
      </c>
      <c r="L7" s="81" t="n">
        <v>9</v>
      </c>
      <c r="M7" s="81" t="n">
        <v>7</v>
      </c>
      <c r="N7" s="81" t="n">
        <v>11</v>
      </c>
      <c r="O7" s="81" t="n">
        <v>139</v>
      </c>
      <c r="P7" s="87" t="n">
        <v>885</v>
      </c>
      <c r="Q7" s="88" t="n">
        <f aca="false">SUM(E7:P7)</f>
        <v>6052</v>
      </c>
    </row>
    <row r="8" customFormat="false" ht="24.75" hidden="false" customHeight="false" outlineLevel="0" collapsed="false">
      <c r="C8" s="84" t="s">
        <v>72</v>
      </c>
      <c r="D8" s="84"/>
      <c r="E8" s="85" t="n">
        <v>2524</v>
      </c>
      <c r="F8" s="86" t="n">
        <v>2256</v>
      </c>
      <c r="G8" s="86" t="n">
        <v>606</v>
      </c>
      <c r="H8" s="86" t="n">
        <v>406</v>
      </c>
      <c r="I8" s="86" t="n">
        <v>916</v>
      </c>
      <c r="J8" s="86" t="n">
        <v>87</v>
      </c>
      <c r="K8" s="86" t="n">
        <v>14</v>
      </c>
      <c r="L8" s="81" t="n">
        <v>13</v>
      </c>
      <c r="M8" s="81" t="n">
        <v>3</v>
      </c>
      <c r="N8" s="81" t="n">
        <v>4</v>
      </c>
      <c r="O8" s="81" t="n">
        <v>93</v>
      </c>
      <c r="P8" s="87" t="n">
        <v>279</v>
      </c>
      <c r="Q8" s="88" t="n">
        <f aca="false">SUM(E8:P8)</f>
        <v>7201</v>
      </c>
    </row>
    <row r="9" customFormat="false" ht="24.75" hidden="false" customHeight="false" outlineLevel="0" collapsed="false">
      <c r="C9" s="84" t="s">
        <v>43</v>
      </c>
      <c r="D9" s="84"/>
      <c r="E9" s="85" t="n">
        <v>287</v>
      </c>
      <c r="F9" s="86" t="n">
        <v>392</v>
      </c>
      <c r="G9" s="86" t="n">
        <v>141</v>
      </c>
      <c r="H9" s="86" t="n">
        <v>31</v>
      </c>
      <c r="I9" s="86" t="n">
        <v>104</v>
      </c>
      <c r="J9" s="86" t="n">
        <v>25</v>
      </c>
      <c r="K9" s="86" t="n">
        <v>4</v>
      </c>
      <c r="L9" s="81" t="n">
        <v>4</v>
      </c>
      <c r="M9" s="81" t="n">
        <v>2</v>
      </c>
      <c r="N9" s="81" t="n">
        <v>0</v>
      </c>
      <c r="O9" s="81" t="n">
        <v>34</v>
      </c>
      <c r="P9" s="87" t="n">
        <v>179</v>
      </c>
      <c r="Q9" s="88" t="n">
        <f aca="false">SUM(E9:P9)</f>
        <v>1203</v>
      </c>
    </row>
    <row r="10" customFormat="false" ht="24.75" hidden="false" customHeight="false" outlineLevel="0" collapsed="false">
      <c r="C10" s="84" t="s">
        <v>73</v>
      </c>
      <c r="D10" s="84"/>
      <c r="E10" s="85" t="n">
        <v>575</v>
      </c>
      <c r="F10" s="86" t="n">
        <v>276</v>
      </c>
      <c r="G10" s="86" t="n">
        <v>110</v>
      </c>
      <c r="H10" s="86" t="n">
        <v>86</v>
      </c>
      <c r="I10" s="86" t="n">
        <v>71</v>
      </c>
      <c r="J10" s="86" t="n">
        <v>18</v>
      </c>
      <c r="K10" s="86" t="n">
        <v>3</v>
      </c>
      <c r="L10" s="81" t="n">
        <v>0</v>
      </c>
      <c r="M10" s="81" t="n">
        <v>5</v>
      </c>
      <c r="N10" s="81" t="n">
        <v>1</v>
      </c>
      <c r="O10" s="81" t="n">
        <v>116</v>
      </c>
      <c r="P10" s="87" t="n">
        <v>41</v>
      </c>
      <c r="Q10" s="88" t="n">
        <f aca="false">SUM(E10:P10)</f>
        <v>1302</v>
      </c>
    </row>
    <row r="11" customFormat="false" ht="24.75" hidden="false" customHeight="false" outlineLevel="0" collapsed="false">
      <c r="C11" s="84" t="s">
        <v>45</v>
      </c>
      <c r="D11" s="84"/>
      <c r="E11" s="85" t="n">
        <v>550</v>
      </c>
      <c r="F11" s="86" t="n">
        <v>695</v>
      </c>
      <c r="G11" s="86" t="n">
        <v>556</v>
      </c>
      <c r="H11" s="86" t="n">
        <v>99</v>
      </c>
      <c r="I11" s="86" t="n">
        <v>207</v>
      </c>
      <c r="J11" s="86" t="n">
        <v>17</v>
      </c>
      <c r="K11" s="86" t="n">
        <v>1</v>
      </c>
      <c r="L11" s="81" t="n">
        <v>8</v>
      </c>
      <c r="M11" s="81" t="n">
        <v>1</v>
      </c>
      <c r="N11" s="81" t="n">
        <v>4</v>
      </c>
      <c r="O11" s="81" t="n">
        <v>46</v>
      </c>
      <c r="P11" s="87" t="n">
        <v>270</v>
      </c>
      <c r="Q11" s="88" t="n">
        <f aca="false">SUM(E11:P11)</f>
        <v>2454</v>
      </c>
    </row>
    <row r="12" customFormat="false" ht="24.75" hidden="false" customHeight="false" outlineLevel="0" collapsed="false">
      <c r="C12" s="84" t="s">
        <v>74</v>
      </c>
      <c r="D12" s="84"/>
      <c r="E12" s="85" t="n">
        <v>37</v>
      </c>
      <c r="F12" s="86" t="n">
        <v>178</v>
      </c>
      <c r="G12" s="86" t="n">
        <v>102</v>
      </c>
      <c r="H12" s="86" t="n">
        <v>11</v>
      </c>
      <c r="I12" s="86" t="n">
        <v>7</v>
      </c>
      <c r="J12" s="86" t="n">
        <v>8</v>
      </c>
      <c r="K12" s="86" t="n">
        <v>0</v>
      </c>
      <c r="L12" s="81" t="n">
        <v>3</v>
      </c>
      <c r="M12" s="81" t="n">
        <v>0</v>
      </c>
      <c r="N12" s="81" t="n">
        <v>0</v>
      </c>
      <c r="O12" s="81" t="n">
        <v>9</v>
      </c>
      <c r="P12" s="87" t="n">
        <v>74</v>
      </c>
      <c r="Q12" s="88" t="n">
        <f aca="false">SUM(E12:P12)</f>
        <v>429</v>
      </c>
    </row>
    <row r="13" customFormat="false" ht="24.75" hidden="false" customHeight="false" outlineLevel="0" collapsed="false">
      <c r="C13" s="84" t="s">
        <v>47</v>
      </c>
      <c r="D13" s="84"/>
      <c r="E13" s="85" t="n">
        <v>51</v>
      </c>
      <c r="F13" s="86" t="n">
        <v>60</v>
      </c>
      <c r="G13" s="86" t="n">
        <v>177</v>
      </c>
      <c r="H13" s="86" t="n">
        <v>2</v>
      </c>
      <c r="I13" s="86" t="n">
        <v>5</v>
      </c>
      <c r="J13" s="86" t="n">
        <v>8</v>
      </c>
      <c r="K13" s="86" t="n">
        <v>1</v>
      </c>
      <c r="L13" s="81" t="n">
        <v>0</v>
      </c>
      <c r="M13" s="81" t="n">
        <v>1</v>
      </c>
      <c r="N13" s="81" t="n">
        <v>0</v>
      </c>
      <c r="O13" s="81" t="n">
        <v>2</v>
      </c>
      <c r="P13" s="87" t="n">
        <v>57</v>
      </c>
      <c r="Q13" s="88" t="n">
        <f aca="false">SUM(E13:P13)</f>
        <v>364</v>
      </c>
    </row>
    <row r="14" customFormat="false" ht="24.75" hidden="false" customHeight="false" outlineLevel="0" collapsed="false">
      <c r="C14" s="84" t="s">
        <v>26</v>
      </c>
      <c r="D14" s="84"/>
      <c r="E14" s="85" t="n">
        <v>324</v>
      </c>
      <c r="F14" s="86" t="n">
        <v>369</v>
      </c>
      <c r="G14" s="86" t="n">
        <v>65</v>
      </c>
      <c r="H14" s="86" t="n">
        <v>25</v>
      </c>
      <c r="I14" s="86" t="n">
        <v>26</v>
      </c>
      <c r="J14" s="86" t="n">
        <v>6</v>
      </c>
      <c r="K14" s="86" t="n">
        <v>8</v>
      </c>
      <c r="L14" s="81" t="n">
        <v>9</v>
      </c>
      <c r="M14" s="81" t="n">
        <v>4</v>
      </c>
      <c r="N14" s="81" t="n">
        <v>2</v>
      </c>
      <c r="O14" s="81" t="n">
        <v>26</v>
      </c>
      <c r="P14" s="87" t="n">
        <v>18</v>
      </c>
      <c r="Q14" s="88" t="n">
        <f aca="false">SUM(E14:P14)</f>
        <v>882</v>
      </c>
    </row>
    <row r="15" customFormat="false" ht="24.75" hidden="false" customHeight="false" outlineLevel="0" collapsed="false">
      <c r="C15" s="84" t="s">
        <v>48</v>
      </c>
      <c r="D15" s="84"/>
      <c r="E15" s="85" t="n">
        <v>188</v>
      </c>
      <c r="F15" s="86" t="n">
        <v>410</v>
      </c>
      <c r="G15" s="86" t="n">
        <v>156</v>
      </c>
      <c r="H15" s="86" t="n">
        <v>43</v>
      </c>
      <c r="I15" s="86" t="n">
        <v>11</v>
      </c>
      <c r="J15" s="86" t="n">
        <v>22</v>
      </c>
      <c r="K15" s="86" t="n">
        <v>3</v>
      </c>
      <c r="L15" s="81" t="n">
        <v>0</v>
      </c>
      <c r="M15" s="81" t="n">
        <v>1</v>
      </c>
      <c r="N15" s="81" t="n">
        <v>0</v>
      </c>
      <c r="O15" s="81" t="n">
        <v>81</v>
      </c>
      <c r="P15" s="87" t="n">
        <v>43</v>
      </c>
      <c r="Q15" s="88" t="n">
        <f aca="false">SUM(E15:P15)</f>
        <v>958</v>
      </c>
    </row>
    <row r="16" customFormat="false" ht="24.75" hidden="false" customHeight="false" outlineLevel="0" collapsed="false">
      <c r="C16" s="84" t="s">
        <v>49</v>
      </c>
      <c r="D16" s="84"/>
      <c r="E16" s="85" t="n">
        <v>277</v>
      </c>
      <c r="F16" s="86" t="n">
        <v>457</v>
      </c>
      <c r="G16" s="86" t="n">
        <v>18</v>
      </c>
      <c r="H16" s="86" t="n">
        <v>22</v>
      </c>
      <c r="I16" s="86" t="n">
        <v>14</v>
      </c>
      <c r="J16" s="86" t="n">
        <v>29</v>
      </c>
      <c r="K16" s="86" t="n">
        <v>2</v>
      </c>
      <c r="L16" s="81" t="n">
        <v>2</v>
      </c>
      <c r="M16" s="81" t="n">
        <v>13</v>
      </c>
      <c r="N16" s="81" t="n">
        <v>2</v>
      </c>
      <c r="O16" s="81" t="n">
        <v>13</v>
      </c>
      <c r="P16" s="87" t="n">
        <v>30</v>
      </c>
      <c r="Q16" s="88" t="n">
        <f aca="false">SUM(E16:P16)</f>
        <v>879</v>
      </c>
    </row>
    <row r="17" customFormat="false" ht="24.75" hidden="false" customHeight="false" outlineLevel="0" collapsed="false">
      <c r="C17" s="84" t="s">
        <v>50</v>
      </c>
      <c r="D17" s="84"/>
      <c r="E17" s="85" t="n">
        <v>294</v>
      </c>
      <c r="F17" s="86" t="n">
        <v>412</v>
      </c>
      <c r="G17" s="86" t="n">
        <v>242</v>
      </c>
      <c r="H17" s="86" t="n">
        <v>32</v>
      </c>
      <c r="I17" s="86" t="n">
        <v>134</v>
      </c>
      <c r="J17" s="86" t="n">
        <v>22</v>
      </c>
      <c r="K17" s="86" t="n">
        <v>1</v>
      </c>
      <c r="L17" s="81" t="n">
        <v>0</v>
      </c>
      <c r="M17" s="81" t="n">
        <v>1</v>
      </c>
      <c r="N17" s="81" t="n">
        <v>1</v>
      </c>
      <c r="O17" s="81" t="n">
        <v>62</v>
      </c>
      <c r="P17" s="87" t="n">
        <v>938</v>
      </c>
      <c r="Q17" s="88" t="n">
        <f aca="false">SUM(E17:P17)</f>
        <v>2139</v>
      </c>
    </row>
    <row r="18" customFormat="false" ht="24.75" hidden="false" customHeight="false" outlineLevel="0" collapsed="false">
      <c r="C18" s="89" t="s">
        <v>75</v>
      </c>
      <c r="D18" s="89"/>
      <c r="E18" s="90" t="n">
        <v>117</v>
      </c>
      <c r="F18" s="91" t="n">
        <v>97</v>
      </c>
      <c r="G18" s="91" t="n">
        <v>57</v>
      </c>
      <c r="H18" s="91" t="n">
        <v>10</v>
      </c>
      <c r="I18" s="91" t="n">
        <v>45</v>
      </c>
      <c r="J18" s="91" t="n">
        <v>3</v>
      </c>
      <c r="K18" s="91" t="n">
        <v>1</v>
      </c>
      <c r="L18" s="92" t="n">
        <v>0</v>
      </c>
      <c r="M18" s="92" t="n">
        <v>0</v>
      </c>
      <c r="N18" s="92" t="n">
        <v>0</v>
      </c>
      <c r="O18" s="92" t="n">
        <v>28</v>
      </c>
      <c r="P18" s="87" t="n">
        <v>4</v>
      </c>
      <c r="Q18" s="88" t="n">
        <f aca="false">SUM(E18:P18)</f>
        <v>362</v>
      </c>
    </row>
    <row r="19" customFormat="false" ht="24.75" hidden="false" customHeight="false" outlineLevel="0" collapsed="false">
      <c r="C19" s="61" t="s">
        <v>31</v>
      </c>
      <c r="D19" s="61"/>
      <c r="E19" s="88" t="n">
        <f aca="false">SUM(E6:E18)</f>
        <v>9221</v>
      </c>
      <c r="F19" s="88" t="n">
        <f aca="false">SUM(F6:F18)</f>
        <v>7664</v>
      </c>
      <c r="G19" s="88" t="n">
        <f aca="false">SUM(G6:G18)</f>
        <v>3612</v>
      </c>
      <c r="H19" s="88" t="n">
        <f aca="false">SUM(H6:H18)</f>
        <v>1278</v>
      </c>
      <c r="I19" s="88" t="n">
        <f aca="false">SUM(I6:I18)</f>
        <v>2927</v>
      </c>
      <c r="J19" s="88" t="n">
        <f aca="false">SUM(J6:J18)</f>
        <v>349</v>
      </c>
      <c r="K19" s="88" t="n">
        <f aca="false">SUM(K6:K18)</f>
        <v>63</v>
      </c>
      <c r="L19" s="88" t="n">
        <f aca="false">SUM(L6:L18)</f>
        <v>55</v>
      </c>
      <c r="M19" s="88" t="n">
        <f aca="false">SUM(M6:M18)</f>
        <v>40</v>
      </c>
      <c r="N19" s="88" t="n">
        <f aca="false">SUM(N6:N18)</f>
        <v>27</v>
      </c>
      <c r="O19" s="88" t="n">
        <f aca="false">SUM(O6:O18)</f>
        <v>749</v>
      </c>
      <c r="P19" s="88" t="n">
        <f aca="false">SUM(P6:P18)</f>
        <v>3003</v>
      </c>
      <c r="Q19" s="93" t="n">
        <f aca="false">SUM(E19:P19)</f>
        <v>28988</v>
      </c>
    </row>
    <row r="20" customFormat="false" ht="13.5" hidden="false" customHeight="false" outlineLevel="0" collapsed="false">
      <c r="C20" s="70"/>
      <c r="D20" s="70"/>
    </row>
  </sheetData>
  <mergeCells count="29">
    <mergeCell ref="C2:Q2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true"/>
  <pageMargins left="0.157638888888889" right="0.157638888888889" top="0.275694444444444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U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13" min="6" style="0" width="10.71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6.13"/>
    <col collapsed="false" customWidth="true" hidden="false" outlineLevel="0" max="19" min="19" style="0" width="5.28"/>
    <col collapsed="false" customWidth="true" hidden="false" outlineLevel="0" max="20" min="20" style="0" width="13.28"/>
    <col collapsed="false" customWidth="true" hidden="false" outlineLevel="0" max="21" min="21" style="0" width="10.13"/>
    <col collapsed="false" customWidth="true" hidden="false" outlineLevel="0" max="29" min="22" style="0" width="3.99"/>
    <col collapsed="false" customWidth="true" hidden="false" outlineLevel="0" max="30" min="30" style="0" width="7.42"/>
  </cols>
  <sheetData>
    <row r="1" customFormat="false" ht="26.25" hidden="false" customHeight="false" outlineLevel="0" collapsed="false">
      <c r="B1" s="55" t="s">
        <v>9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6.5" hidden="false" customHeight="false" outlineLevel="0" collapsed="false">
      <c r="B2" s="94" t="s">
        <v>92</v>
      </c>
    </row>
    <row r="3" customFormat="false" ht="39.95" hidden="false" customHeight="true" outlineLevel="0" collapsed="false">
      <c r="B3" s="95" t="s">
        <v>93</v>
      </c>
      <c r="C3" s="96" t="s">
        <v>78</v>
      </c>
      <c r="D3" s="97" t="s">
        <v>94</v>
      </c>
      <c r="E3" s="98" t="s">
        <v>80</v>
      </c>
      <c r="F3" s="98" t="s">
        <v>81</v>
      </c>
      <c r="G3" s="98" t="s">
        <v>82</v>
      </c>
      <c r="H3" s="98" t="s">
        <v>83</v>
      </c>
      <c r="I3" s="98" t="s">
        <v>84</v>
      </c>
      <c r="J3" s="98" t="s">
        <v>85</v>
      </c>
      <c r="K3" s="98" t="s">
        <v>86</v>
      </c>
      <c r="L3" s="98" t="s">
        <v>95</v>
      </c>
      <c r="M3" s="99" t="s">
        <v>96</v>
      </c>
      <c r="N3" s="100" t="s">
        <v>89</v>
      </c>
      <c r="O3" s="98" t="s">
        <v>90</v>
      </c>
      <c r="P3" s="101" t="s">
        <v>97</v>
      </c>
      <c r="Q3" s="101"/>
      <c r="R3" s="102" t="s">
        <v>98</v>
      </c>
      <c r="S3" s="102"/>
      <c r="T3" s="103" t="s">
        <v>99</v>
      </c>
      <c r="U3" s="104" t="s">
        <v>31</v>
      </c>
    </row>
    <row r="4" customFormat="false" ht="39.95" hidden="false" customHeight="true" outlineLevel="0" collapsed="false">
      <c r="B4" s="95"/>
      <c r="C4" s="96"/>
      <c r="D4" s="97"/>
      <c r="E4" s="98"/>
      <c r="F4" s="98"/>
      <c r="G4" s="98"/>
      <c r="H4" s="98"/>
      <c r="I4" s="98"/>
      <c r="J4" s="98"/>
      <c r="K4" s="98"/>
      <c r="L4" s="98"/>
      <c r="M4" s="99"/>
      <c r="N4" s="100"/>
      <c r="O4" s="98"/>
      <c r="P4" s="105" t="s">
        <v>100</v>
      </c>
      <c r="Q4" s="106" t="s">
        <v>39</v>
      </c>
      <c r="R4" s="106" t="s">
        <v>100</v>
      </c>
      <c r="S4" s="107" t="s">
        <v>39</v>
      </c>
      <c r="T4" s="103"/>
      <c r="U4" s="104"/>
    </row>
    <row r="5" customFormat="false" ht="39.95" hidden="false" customHeight="true" outlineLevel="0" collapsed="false">
      <c r="B5" s="108" t="s">
        <v>101</v>
      </c>
      <c r="C5" s="108"/>
      <c r="D5" s="109" t="n">
        <v>4377</v>
      </c>
      <c r="E5" s="109" t="n">
        <v>1886</v>
      </c>
      <c r="F5" s="109" t="n">
        <v>813</v>
      </c>
      <c r="G5" s="109" t="n">
        <v>947</v>
      </c>
      <c r="H5" s="109" t="n">
        <v>12</v>
      </c>
      <c r="I5" s="109" t="n">
        <v>61</v>
      </c>
      <c r="J5" s="109" t="n">
        <v>13</v>
      </c>
      <c r="K5" s="109" t="n">
        <v>7</v>
      </c>
      <c r="L5" s="109" t="n">
        <v>24</v>
      </c>
      <c r="M5" s="109" t="n">
        <v>3</v>
      </c>
      <c r="N5" s="109" t="n">
        <v>203</v>
      </c>
      <c r="O5" s="109" t="n">
        <v>129</v>
      </c>
      <c r="P5" s="110" t="n">
        <v>243</v>
      </c>
      <c r="Q5" s="109" t="n">
        <v>183</v>
      </c>
      <c r="R5" s="109" t="n">
        <v>42</v>
      </c>
      <c r="S5" s="111" t="n">
        <v>33</v>
      </c>
      <c r="T5" s="112" t="n">
        <v>18886233</v>
      </c>
      <c r="U5" s="113" t="n">
        <f aca="false">SUM(D5:O5)</f>
        <v>8475</v>
      </c>
    </row>
    <row r="6" customFormat="false" ht="39.95" hidden="false" customHeight="true" outlineLevel="0" collapsed="false">
      <c r="B6" s="114" t="s">
        <v>56</v>
      </c>
      <c r="C6" s="114"/>
      <c r="D6" s="109" t="n">
        <v>102</v>
      </c>
      <c r="E6" s="109" t="n">
        <v>1071</v>
      </c>
      <c r="F6" s="109" t="n">
        <v>801</v>
      </c>
      <c r="G6" s="109" t="n">
        <v>8</v>
      </c>
      <c r="H6" s="109" t="n">
        <v>3</v>
      </c>
      <c r="I6" s="109" t="n">
        <v>5</v>
      </c>
      <c r="J6" s="109" t="n">
        <v>14</v>
      </c>
      <c r="K6" s="109" t="n">
        <v>25</v>
      </c>
      <c r="L6" s="109" t="n">
        <v>0</v>
      </c>
      <c r="M6" s="115" t="n">
        <v>1</v>
      </c>
      <c r="N6" s="115" t="n">
        <v>69</v>
      </c>
      <c r="O6" s="109" t="n">
        <v>727</v>
      </c>
      <c r="P6" s="110" t="n">
        <v>5</v>
      </c>
      <c r="Q6" s="109" t="n">
        <v>0</v>
      </c>
      <c r="R6" s="109" t="n">
        <v>1</v>
      </c>
      <c r="S6" s="111" t="n">
        <v>0</v>
      </c>
      <c r="T6" s="112" t="n">
        <v>4101462</v>
      </c>
      <c r="U6" s="116" t="n">
        <f aca="false">SUM(D6:O6)</f>
        <v>2826</v>
      </c>
    </row>
    <row r="7" customFormat="false" ht="39.95" hidden="false" customHeight="true" outlineLevel="0" collapsed="false">
      <c r="B7" s="114" t="s">
        <v>57</v>
      </c>
      <c r="C7" s="114"/>
      <c r="D7" s="109" t="n">
        <v>600</v>
      </c>
      <c r="E7" s="109" t="n">
        <v>48</v>
      </c>
      <c r="F7" s="109" t="n">
        <v>162</v>
      </c>
      <c r="G7" s="109" t="n">
        <v>270</v>
      </c>
      <c r="H7" s="109" t="n">
        <v>5</v>
      </c>
      <c r="I7" s="109" t="n">
        <v>25</v>
      </c>
      <c r="J7" s="109" t="n">
        <v>4</v>
      </c>
      <c r="K7" s="109" t="n">
        <v>1</v>
      </c>
      <c r="L7" s="109" t="n">
        <v>4</v>
      </c>
      <c r="M7" s="115" t="n">
        <v>4</v>
      </c>
      <c r="N7" s="115" t="n">
        <v>24</v>
      </c>
      <c r="O7" s="109" t="n">
        <v>7</v>
      </c>
      <c r="P7" s="110" t="n">
        <v>36</v>
      </c>
      <c r="Q7" s="109" t="n">
        <v>2</v>
      </c>
      <c r="R7" s="109" t="n">
        <v>1</v>
      </c>
      <c r="S7" s="111" t="n">
        <v>0</v>
      </c>
      <c r="T7" s="112" t="n">
        <v>10273148</v>
      </c>
      <c r="U7" s="116" t="n">
        <f aca="false">SUM(D7:O7)</f>
        <v>1154</v>
      </c>
    </row>
    <row r="8" customFormat="false" ht="39.95" hidden="false" customHeight="true" outlineLevel="0" collapsed="false">
      <c r="B8" s="114" t="s">
        <v>58</v>
      </c>
      <c r="C8" s="114"/>
      <c r="D8" s="109" t="n">
        <v>28</v>
      </c>
      <c r="E8" s="109" t="n">
        <v>3</v>
      </c>
      <c r="F8" s="109" t="n">
        <v>6</v>
      </c>
      <c r="G8" s="109" t="n">
        <v>10</v>
      </c>
      <c r="H8" s="109" t="n">
        <v>3</v>
      </c>
      <c r="I8" s="109" t="n">
        <v>71</v>
      </c>
      <c r="J8" s="109" t="n">
        <v>1</v>
      </c>
      <c r="K8" s="109" t="n">
        <v>1</v>
      </c>
      <c r="L8" s="109" t="n">
        <v>3</v>
      </c>
      <c r="M8" s="115" t="n">
        <v>3</v>
      </c>
      <c r="N8" s="115" t="n">
        <v>6</v>
      </c>
      <c r="O8" s="109" t="n">
        <v>0</v>
      </c>
      <c r="P8" s="110" t="n">
        <v>17</v>
      </c>
      <c r="Q8" s="109" t="n">
        <v>0</v>
      </c>
      <c r="R8" s="109" t="n">
        <v>2</v>
      </c>
      <c r="S8" s="111" t="n">
        <v>0</v>
      </c>
      <c r="T8" s="112" t="n">
        <v>1071150</v>
      </c>
      <c r="U8" s="116" t="n">
        <f aca="false">SUM(D8:O8)</f>
        <v>135</v>
      </c>
    </row>
    <row r="9" customFormat="false" ht="39.95" hidden="false" customHeight="true" outlineLevel="0" collapsed="false">
      <c r="B9" s="114" t="s">
        <v>102</v>
      </c>
      <c r="C9" s="114"/>
      <c r="D9" s="109" t="n">
        <v>78</v>
      </c>
      <c r="E9" s="109" t="n">
        <v>7</v>
      </c>
      <c r="F9" s="109" t="n">
        <v>65</v>
      </c>
      <c r="G9" s="109" t="n">
        <v>1</v>
      </c>
      <c r="H9" s="109" t="n">
        <v>10</v>
      </c>
      <c r="I9" s="109" t="n">
        <v>5</v>
      </c>
      <c r="J9" s="109" t="n">
        <v>0</v>
      </c>
      <c r="K9" s="109" t="n">
        <v>0</v>
      </c>
      <c r="L9" s="109" t="n">
        <v>2</v>
      </c>
      <c r="M9" s="115" t="n">
        <v>5</v>
      </c>
      <c r="N9" s="115" t="n">
        <v>4</v>
      </c>
      <c r="O9" s="109" t="n">
        <v>7</v>
      </c>
      <c r="P9" s="110" t="n">
        <v>14</v>
      </c>
      <c r="Q9" s="109" t="n">
        <v>0</v>
      </c>
      <c r="R9" s="109" t="n">
        <v>0</v>
      </c>
      <c r="S9" s="111" t="n">
        <v>0</v>
      </c>
      <c r="T9" s="112" t="n">
        <v>2476545</v>
      </c>
      <c r="U9" s="116" t="n">
        <f aca="false">SUM(D9:O9)</f>
        <v>184</v>
      </c>
    </row>
    <row r="10" customFormat="false" ht="39.95" hidden="false" customHeight="true" outlineLevel="0" collapsed="false">
      <c r="B10" s="114" t="s">
        <v>60</v>
      </c>
      <c r="C10" s="114"/>
      <c r="D10" s="109" t="n">
        <v>37</v>
      </c>
      <c r="E10" s="109" t="n">
        <v>4</v>
      </c>
      <c r="F10" s="109" t="n">
        <v>22</v>
      </c>
      <c r="G10" s="109" t="n">
        <v>4</v>
      </c>
      <c r="H10" s="109" t="n">
        <v>1</v>
      </c>
      <c r="I10" s="109" t="n">
        <v>2</v>
      </c>
      <c r="J10" s="109" t="n">
        <v>0</v>
      </c>
      <c r="K10" s="109" t="n">
        <v>0</v>
      </c>
      <c r="L10" s="109" t="n">
        <v>1</v>
      </c>
      <c r="M10" s="115" t="n">
        <v>1</v>
      </c>
      <c r="N10" s="115" t="n">
        <v>0</v>
      </c>
      <c r="O10" s="109" t="n">
        <v>3</v>
      </c>
      <c r="P10" s="110" t="n">
        <v>2</v>
      </c>
      <c r="Q10" s="109" t="n">
        <v>0</v>
      </c>
      <c r="R10" s="109" t="n">
        <v>0</v>
      </c>
      <c r="S10" s="111" t="n">
        <v>0</v>
      </c>
      <c r="T10" s="112" t="n">
        <v>1308300</v>
      </c>
      <c r="U10" s="116" t="n">
        <f aca="false">SUM(D10:O10)</f>
        <v>75</v>
      </c>
    </row>
    <row r="11" customFormat="false" ht="39.95" hidden="false" customHeight="true" outlineLevel="0" collapsed="false">
      <c r="B11" s="114" t="s">
        <v>61</v>
      </c>
      <c r="C11" s="114"/>
      <c r="D11" s="109" t="n">
        <v>70</v>
      </c>
      <c r="E11" s="109" t="n">
        <v>84</v>
      </c>
      <c r="F11" s="109" t="n">
        <v>41</v>
      </c>
      <c r="G11" s="109" t="n">
        <v>7</v>
      </c>
      <c r="H11" s="109" t="n">
        <v>0</v>
      </c>
      <c r="I11" s="109" t="n">
        <v>1</v>
      </c>
      <c r="J11" s="109" t="n">
        <v>0</v>
      </c>
      <c r="K11" s="109" t="n">
        <v>2</v>
      </c>
      <c r="L11" s="109" t="n">
        <v>1</v>
      </c>
      <c r="M11" s="115" t="n">
        <v>0</v>
      </c>
      <c r="N11" s="115" t="n">
        <v>11</v>
      </c>
      <c r="O11" s="109" t="n">
        <v>10</v>
      </c>
      <c r="P11" s="110" t="n">
        <v>14</v>
      </c>
      <c r="Q11" s="109" t="n">
        <v>6</v>
      </c>
      <c r="R11" s="109" t="n">
        <v>0</v>
      </c>
      <c r="S11" s="111" t="n">
        <v>0</v>
      </c>
      <c r="T11" s="112" t="n">
        <v>1192750</v>
      </c>
      <c r="U11" s="116" t="n">
        <f aca="false">SUM(D11:O11)</f>
        <v>227</v>
      </c>
    </row>
    <row r="12" customFormat="false" ht="39.95" hidden="false" customHeight="true" outlineLevel="0" collapsed="false">
      <c r="B12" s="114" t="s">
        <v>62</v>
      </c>
      <c r="C12" s="114"/>
      <c r="D12" s="109" t="n">
        <v>55</v>
      </c>
      <c r="E12" s="109" t="n">
        <v>5</v>
      </c>
      <c r="F12" s="109" t="n">
        <v>5</v>
      </c>
      <c r="G12" s="109" t="n">
        <v>5</v>
      </c>
      <c r="H12" s="109" t="n">
        <v>0</v>
      </c>
      <c r="I12" s="109" t="n">
        <v>0</v>
      </c>
      <c r="J12" s="109" t="n">
        <v>1</v>
      </c>
      <c r="K12" s="109" t="n">
        <v>0</v>
      </c>
      <c r="L12" s="109" t="n">
        <v>0</v>
      </c>
      <c r="M12" s="115" t="n">
        <v>1</v>
      </c>
      <c r="N12" s="115" t="n">
        <v>1</v>
      </c>
      <c r="O12" s="109" t="n">
        <v>0</v>
      </c>
      <c r="P12" s="110" t="n">
        <v>5</v>
      </c>
      <c r="Q12" s="109" t="n">
        <v>0</v>
      </c>
      <c r="R12" s="109" t="n">
        <v>0</v>
      </c>
      <c r="S12" s="111" t="n">
        <v>0</v>
      </c>
      <c r="T12" s="112" t="n">
        <v>107700</v>
      </c>
      <c r="U12" s="116" t="n">
        <f aca="false">SUM(D12:O12)</f>
        <v>73</v>
      </c>
    </row>
    <row r="13" customFormat="false" ht="39.95" hidden="false" customHeight="true" outlineLevel="0" collapsed="false">
      <c r="B13" s="114" t="s">
        <v>63</v>
      </c>
      <c r="C13" s="114"/>
      <c r="D13" s="109" t="n">
        <v>82</v>
      </c>
      <c r="E13" s="109" t="n">
        <v>37</v>
      </c>
      <c r="F13" s="109" t="n">
        <v>55</v>
      </c>
      <c r="G13" s="109" t="n">
        <v>2</v>
      </c>
      <c r="H13" s="109" t="n">
        <v>0</v>
      </c>
      <c r="I13" s="109" t="n">
        <v>2</v>
      </c>
      <c r="J13" s="109" t="n">
        <v>2</v>
      </c>
      <c r="K13" s="109" t="n">
        <v>0</v>
      </c>
      <c r="L13" s="109" t="n">
        <v>0</v>
      </c>
      <c r="M13" s="115" t="n">
        <v>1</v>
      </c>
      <c r="N13" s="115" t="n">
        <v>15</v>
      </c>
      <c r="O13" s="109" t="n">
        <v>0</v>
      </c>
      <c r="P13" s="110" t="n">
        <v>2</v>
      </c>
      <c r="Q13" s="109" t="n">
        <v>0</v>
      </c>
      <c r="R13" s="109" t="n">
        <v>2</v>
      </c>
      <c r="S13" s="111" t="n">
        <v>0</v>
      </c>
      <c r="T13" s="112" t="n">
        <v>7383300</v>
      </c>
      <c r="U13" s="116" t="n">
        <f aca="false">SUM(D13:O13)</f>
        <v>196</v>
      </c>
    </row>
    <row r="14" customFormat="false" ht="39.95" hidden="false" customHeight="true" outlineLevel="0" collapsed="false">
      <c r="B14" s="114" t="s">
        <v>64</v>
      </c>
      <c r="C14" s="114"/>
      <c r="D14" s="109" t="n">
        <v>158</v>
      </c>
      <c r="E14" s="109" t="n">
        <v>30</v>
      </c>
      <c r="F14" s="109" t="n">
        <v>23</v>
      </c>
      <c r="G14" s="109" t="n">
        <v>5</v>
      </c>
      <c r="H14" s="109" t="n">
        <v>3</v>
      </c>
      <c r="I14" s="109" t="n">
        <v>0</v>
      </c>
      <c r="J14" s="109" t="n">
        <v>0</v>
      </c>
      <c r="K14" s="109" t="n">
        <v>2</v>
      </c>
      <c r="L14" s="109" t="n">
        <v>0</v>
      </c>
      <c r="M14" s="115" t="n">
        <v>3</v>
      </c>
      <c r="N14" s="115" t="n">
        <v>14</v>
      </c>
      <c r="O14" s="109" t="n">
        <v>11</v>
      </c>
      <c r="P14" s="110" t="n">
        <v>3</v>
      </c>
      <c r="Q14" s="109" t="n">
        <v>1</v>
      </c>
      <c r="R14" s="109" t="n">
        <v>0</v>
      </c>
      <c r="S14" s="111" t="n">
        <v>0</v>
      </c>
      <c r="T14" s="112" t="n">
        <v>5603105</v>
      </c>
      <c r="U14" s="116" t="n">
        <f aca="false">SUM(D14:O14)</f>
        <v>249</v>
      </c>
    </row>
    <row r="15" customFormat="false" ht="39.95" hidden="false" customHeight="true" outlineLevel="0" collapsed="false">
      <c r="B15" s="114" t="s">
        <v>65</v>
      </c>
      <c r="C15" s="114"/>
      <c r="D15" s="109" t="n">
        <v>1374</v>
      </c>
      <c r="E15" s="109" t="n">
        <v>219</v>
      </c>
      <c r="F15" s="109" t="n">
        <v>193</v>
      </c>
      <c r="G15" s="109" t="n">
        <v>11</v>
      </c>
      <c r="H15" s="109" t="n">
        <v>2875</v>
      </c>
      <c r="I15" s="109" t="n">
        <v>156</v>
      </c>
      <c r="J15" s="109" t="n">
        <v>20</v>
      </c>
      <c r="K15" s="109" t="n">
        <v>6</v>
      </c>
      <c r="L15" s="109" t="n">
        <v>3</v>
      </c>
      <c r="M15" s="115" t="n">
        <v>2</v>
      </c>
      <c r="N15" s="115" t="n">
        <v>332</v>
      </c>
      <c r="O15" s="109" t="n">
        <v>42</v>
      </c>
      <c r="P15" s="110" t="n">
        <v>300</v>
      </c>
      <c r="Q15" s="109" t="n">
        <v>22</v>
      </c>
      <c r="R15" s="109" t="n">
        <v>76</v>
      </c>
      <c r="S15" s="111" t="n">
        <v>3</v>
      </c>
      <c r="T15" s="112" t="n">
        <v>14318325</v>
      </c>
      <c r="U15" s="116" t="n">
        <f aca="false">SUM(D15:O15)</f>
        <v>5233</v>
      </c>
    </row>
    <row r="16" customFormat="false" ht="39.95" hidden="false" customHeight="true" outlineLevel="0" collapsed="false">
      <c r="B16" s="114" t="s">
        <v>66</v>
      </c>
      <c r="C16" s="114"/>
      <c r="D16" s="109" t="n">
        <v>182</v>
      </c>
      <c r="E16" s="109" t="n">
        <v>31</v>
      </c>
      <c r="F16" s="109" t="n">
        <v>30</v>
      </c>
      <c r="G16" s="109" t="n">
        <v>1</v>
      </c>
      <c r="H16" s="109" t="n">
        <v>0</v>
      </c>
      <c r="I16" s="109" t="n">
        <v>2</v>
      </c>
      <c r="J16" s="109" t="n">
        <v>2</v>
      </c>
      <c r="K16" s="109" t="n">
        <v>0</v>
      </c>
      <c r="L16" s="109" t="n">
        <v>0</v>
      </c>
      <c r="M16" s="115" t="n">
        <v>0</v>
      </c>
      <c r="N16" s="115" t="n">
        <v>30</v>
      </c>
      <c r="O16" s="109" t="n">
        <v>8</v>
      </c>
      <c r="P16" s="110" t="n">
        <v>14</v>
      </c>
      <c r="Q16" s="109" t="n">
        <v>0</v>
      </c>
      <c r="R16" s="109" t="n">
        <v>0</v>
      </c>
      <c r="S16" s="111" t="n">
        <v>1</v>
      </c>
      <c r="T16" s="112" t="n">
        <v>629380</v>
      </c>
      <c r="U16" s="116" t="n">
        <f aca="false">SUM(D16:O16)</f>
        <v>286</v>
      </c>
    </row>
    <row r="17" customFormat="false" ht="39.95" hidden="false" customHeight="true" outlineLevel="0" collapsed="false">
      <c r="B17" s="114" t="s">
        <v>103</v>
      </c>
      <c r="C17" s="114"/>
      <c r="D17" s="109" t="n">
        <v>135</v>
      </c>
      <c r="E17" s="109" t="n">
        <v>7</v>
      </c>
      <c r="F17" s="109" t="n">
        <v>31</v>
      </c>
      <c r="G17" s="109" t="n">
        <v>0</v>
      </c>
      <c r="H17" s="109" t="n">
        <v>0</v>
      </c>
      <c r="I17" s="109" t="n">
        <v>6</v>
      </c>
      <c r="J17" s="109" t="n">
        <v>2</v>
      </c>
      <c r="K17" s="109" t="n">
        <v>2</v>
      </c>
      <c r="L17" s="109" t="n">
        <v>1</v>
      </c>
      <c r="M17" s="115" t="n">
        <v>2</v>
      </c>
      <c r="N17" s="115" t="n">
        <v>4</v>
      </c>
      <c r="O17" s="109" t="n">
        <v>0</v>
      </c>
      <c r="P17" s="110" t="n">
        <v>2</v>
      </c>
      <c r="Q17" s="109" t="n">
        <v>0</v>
      </c>
      <c r="R17" s="109" t="n">
        <v>1</v>
      </c>
      <c r="S17" s="111" t="n">
        <v>0</v>
      </c>
      <c r="T17" s="112" t="n">
        <v>3530340</v>
      </c>
      <c r="U17" s="116" t="n">
        <f aca="false">SUM(D17:O17)</f>
        <v>190</v>
      </c>
    </row>
    <row r="18" customFormat="false" ht="39.95" hidden="false" customHeight="true" outlineLevel="0" collapsed="false">
      <c r="B18" s="114" t="s">
        <v>104</v>
      </c>
      <c r="C18" s="114"/>
      <c r="D18" s="109" t="n">
        <v>1857</v>
      </c>
      <c r="E18" s="109" t="n">
        <v>13</v>
      </c>
      <c r="F18" s="109" t="n">
        <v>12</v>
      </c>
      <c r="G18" s="109" t="n">
        <v>1</v>
      </c>
      <c r="H18" s="109" t="n">
        <v>1</v>
      </c>
      <c r="I18" s="109" t="n">
        <v>2</v>
      </c>
      <c r="J18" s="109" t="n">
        <v>1</v>
      </c>
      <c r="K18" s="109" t="n">
        <v>8</v>
      </c>
      <c r="L18" s="109" t="n">
        <v>1</v>
      </c>
      <c r="M18" s="115" t="n">
        <v>1</v>
      </c>
      <c r="N18" s="115" t="n">
        <v>2</v>
      </c>
      <c r="O18" s="109" t="n">
        <v>33</v>
      </c>
      <c r="P18" s="110" t="n">
        <v>3</v>
      </c>
      <c r="Q18" s="109" t="n">
        <v>0</v>
      </c>
      <c r="R18" s="109" t="n">
        <v>1</v>
      </c>
      <c r="S18" s="111" t="n">
        <v>0</v>
      </c>
      <c r="T18" s="112" t="n">
        <v>1421204</v>
      </c>
      <c r="U18" s="116" t="n">
        <f aca="false">SUM(D18:O18)</f>
        <v>1932</v>
      </c>
    </row>
    <row r="19" customFormat="false" ht="39.95" hidden="false" customHeight="true" outlineLevel="0" collapsed="false">
      <c r="B19" s="114" t="s">
        <v>69</v>
      </c>
      <c r="C19" s="114"/>
      <c r="D19" s="109" t="n">
        <v>34</v>
      </c>
      <c r="E19" s="109" t="n">
        <v>3</v>
      </c>
      <c r="F19" s="109" t="n">
        <v>26</v>
      </c>
      <c r="G19" s="109" t="n">
        <v>0</v>
      </c>
      <c r="H19" s="109" t="n">
        <v>14</v>
      </c>
      <c r="I19" s="109" t="n">
        <v>8</v>
      </c>
      <c r="J19" s="109" t="n">
        <v>1</v>
      </c>
      <c r="K19" s="109" t="n">
        <v>0</v>
      </c>
      <c r="L19" s="109" t="n">
        <v>0</v>
      </c>
      <c r="M19" s="115" t="n">
        <v>0</v>
      </c>
      <c r="N19" s="115" t="n">
        <v>4</v>
      </c>
      <c r="O19" s="109" t="n">
        <v>1</v>
      </c>
      <c r="P19" s="110" t="n">
        <v>3</v>
      </c>
      <c r="Q19" s="109" t="n">
        <v>0</v>
      </c>
      <c r="R19" s="109" t="n">
        <v>0</v>
      </c>
      <c r="S19" s="111" t="n">
        <v>0</v>
      </c>
      <c r="T19" s="112" t="n">
        <v>892200</v>
      </c>
      <c r="U19" s="116" t="n">
        <f aca="false">SUM(D19:O19)</f>
        <v>91</v>
      </c>
    </row>
    <row r="20" customFormat="false" ht="39.95" hidden="false" customHeight="true" outlineLevel="0" collapsed="false">
      <c r="B20" s="117" t="s">
        <v>70</v>
      </c>
      <c r="C20" s="117"/>
      <c r="D20" s="118" t="n">
        <v>52</v>
      </c>
      <c r="E20" s="118" t="n">
        <v>4216</v>
      </c>
      <c r="F20" s="118" t="n">
        <v>1327</v>
      </c>
      <c r="G20" s="118" t="n">
        <v>6</v>
      </c>
      <c r="H20" s="118" t="n">
        <v>0</v>
      </c>
      <c r="I20" s="118" t="n">
        <v>3</v>
      </c>
      <c r="J20" s="118" t="n">
        <v>2</v>
      </c>
      <c r="K20" s="118" t="n">
        <v>1</v>
      </c>
      <c r="L20" s="118" t="n">
        <v>0</v>
      </c>
      <c r="M20" s="115" t="n">
        <v>0</v>
      </c>
      <c r="N20" s="115" t="n">
        <v>30</v>
      </c>
      <c r="O20" s="118" t="n">
        <v>2025</v>
      </c>
      <c r="P20" s="119" t="n">
        <v>5</v>
      </c>
      <c r="Q20" s="118" t="n">
        <v>2</v>
      </c>
      <c r="R20" s="118" t="n">
        <v>0</v>
      </c>
      <c r="S20" s="120" t="n">
        <v>2</v>
      </c>
      <c r="T20" s="121" t="n">
        <v>460419</v>
      </c>
      <c r="U20" s="116" t="n">
        <f aca="false">SUM(D20:O20)</f>
        <v>7662</v>
      </c>
    </row>
    <row r="21" customFormat="false" ht="39.95" hidden="false" customHeight="true" outlineLevel="0" collapsed="false">
      <c r="B21" s="122" t="s">
        <v>31</v>
      </c>
      <c r="C21" s="122"/>
      <c r="D21" s="123" t="n">
        <f aca="false">SUM(D5:D20)</f>
        <v>9221</v>
      </c>
      <c r="E21" s="123" t="n">
        <f aca="false">SUM(E5:E20)</f>
        <v>7664</v>
      </c>
      <c r="F21" s="123" t="n">
        <f aca="false">SUM(F5:F20)</f>
        <v>3612</v>
      </c>
      <c r="G21" s="123" t="n">
        <f aca="false">SUM(G5:G20)</f>
        <v>1278</v>
      </c>
      <c r="H21" s="123" t="n">
        <f aca="false">SUM(H5:H20)</f>
        <v>2927</v>
      </c>
      <c r="I21" s="123" t="n">
        <f aca="false">SUM(I5:I20)</f>
        <v>349</v>
      </c>
      <c r="J21" s="123" t="n">
        <f aca="false">SUM(J5:J20)</f>
        <v>63</v>
      </c>
      <c r="K21" s="123" t="n">
        <f aca="false">SUM(K5:K20)</f>
        <v>55</v>
      </c>
      <c r="L21" s="123" t="n">
        <f aca="false">SUM(L5:L20)</f>
        <v>40</v>
      </c>
      <c r="M21" s="124" t="n">
        <f aca="false">SUM(M5:M20)</f>
        <v>27</v>
      </c>
      <c r="N21" s="125" t="n">
        <f aca="false">SUM(N5:N20)</f>
        <v>749</v>
      </c>
      <c r="O21" s="123" t="n">
        <f aca="false">SUM(O5:O20)</f>
        <v>3003</v>
      </c>
      <c r="P21" s="126" t="n">
        <f aca="false">SUM(P5:P20)</f>
        <v>668</v>
      </c>
      <c r="Q21" s="123" t="n">
        <f aca="false">SUM(Q5:Q20)</f>
        <v>216</v>
      </c>
      <c r="R21" s="123" t="n">
        <f aca="false">SUM(R5:R20)</f>
        <v>126</v>
      </c>
      <c r="S21" s="127" t="n">
        <f aca="false">SUM(S5:S20)</f>
        <v>39</v>
      </c>
      <c r="T21" s="128" t="n">
        <f aca="false">SUM(T5:T20)</f>
        <v>73655561</v>
      </c>
      <c r="U21" s="129" t="n">
        <f aca="false">SUM(D21:O21)</f>
        <v>28988</v>
      </c>
    </row>
    <row r="22" customFormat="false" ht="13.5" hidden="false" customHeight="false" outlineLevel="0" collapsed="false"/>
  </sheetData>
  <mergeCells count="36">
    <mergeCell ref="B1:U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T3:T4"/>
    <mergeCell ref="U3:U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209722222222222" right="0.420138888888889" top="0.39375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8" min="3" style="0" width="9.7"/>
    <col collapsed="false" customWidth="true" hidden="false" outlineLevel="0" max="22" min="19" style="0" width="5.71"/>
    <col collapsed="false" customWidth="true" hidden="false" outlineLevel="0" max="23" min="23" style="0" width="16.7"/>
    <col collapsed="false" customWidth="true" hidden="false" outlineLevel="0" max="24" min="24" style="0" width="10.71"/>
    <col collapsed="false" customWidth="true" hidden="false" outlineLevel="0" max="32" min="25" style="0" width="3.99"/>
    <col collapsed="false" customWidth="true" hidden="false" outlineLevel="0" max="33" min="33" style="0" width="7.42"/>
  </cols>
  <sheetData>
    <row r="1" customFormat="false" ht="26.25" hidden="false" customHeight="false" outlineLevel="0" collapsed="false">
      <c r="A1" s="55" t="s">
        <v>10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16.5" hidden="false" customHeight="false" outlineLevel="0" collapsed="false">
      <c r="A2" s="57" t="s">
        <v>106</v>
      </c>
    </row>
    <row r="3" customFormat="false" ht="39.95" hidden="false" customHeight="true" outlineLevel="0" collapsed="false">
      <c r="A3" s="130" t="s">
        <v>107</v>
      </c>
      <c r="B3" s="131" t="s">
        <v>54</v>
      </c>
      <c r="C3" s="132" t="s">
        <v>101</v>
      </c>
      <c r="D3" s="132" t="s">
        <v>56</v>
      </c>
      <c r="E3" s="132" t="s">
        <v>57</v>
      </c>
      <c r="F3" s="132" t="s">
        <v>108</v>
      </c>
      <c r="G3" s="132" t="s">
        <v>59</v>
      </c>
      <c r="H3" s="132" t="s">
        <v>60</v>
      </c>
      <c r="I3" s="132" t="s">
        <v>61</v>
      </c>
      <c r="J3" s="132" t="s">
        <v>62</v>
      </c>
      <c r="K3" s="132" t="s">
        <v>63</v>
      </c>
      <c r="L3" s="132" t="s">
        <v>64</v>
      </c>
      <c r="M3" s="132" t="s">
        <v>65</v>
      </c>
      <c r="N3" s="132" t="s">
        <v>66</v>
      </c>
      <c r="O3" s="132" t="s">
        <v>67</v>
      </c>
      <c r="P3" s="132" t="s">
        <v>104</v>
      </c>
      <c r="Q3" s="132" t="s">
        <v>69</v>
      </c>
      <c r="R3" s="132" t="s">
        <v>70</v>
      </c>
      <c r="S3" s="133" t="s">
        <v>109</v>
      </c>
      <c r="T3" s="133"/>
      <c r="U3" s="133" t="s">
        <v>110</v>
      </c>
      <c r="V3" s="133"/>
      <c r="W3" s="134" t="s">
        <v>99</v>
      </c>
      <c r="X3" s="135" t="s">
        <v>31</v>
      </c>
    </row>
    <row r="4" customFormat="false" ht="39.95" hidden="false" customHeight="true" outlineLevel="0" collapsed="false">
      <c r="A4" s="130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6" t="s">
        <v>100</v>
      </c>
      <c r="T4" s="136" t="s">
        <v>39</v>
      </c>
      <c r="U4" s="136" t="s">
        <v>100</v>
      </c>
      <c r="V4" s="136" t="s">
        <v>39</v>
      </c>
      <c r="W4" s="134"/>
      <c r="X4" s="135"/>
    </row>
    <row r="5" customFormat="false" ht="54.95" hidden="false" customHeight="true" outlineLevel="0" collapsed="false">
      <c r="A5" s="108" t="s">
        <v>94</v>
      </c>
      <c r="B5" s="108"/>
      <c r="C5" s="137" t="n">
        <v>4377</v>
      </c>
      <c r="D5" s="137" t="n">
        <v>102</v>
      </c>
      <c r="E5" s="137" t="n">
        <v>600</v>
      </c>
      <c r="F5" s="137" t="n">
        <v>28</v>
      </c>
      <c r="G5" s="137" t="n">
        <v>78</v>
      </c>
      <c r="H5" s="137" t="n">
        <v>37</v>
      </c>
      <c r="I5" s="137" t="n">
        <v>70</v>
      </c>
      <c r="J5" s="137" t="n">
        <v>55</v>
      </c>
      <c r="K5" s="137" t="n">
        <v>82</v>
      </c>
      <c r="L5" s="137" t="n">
        <v>158</v>
      </c>
      <c r="M5" s="137" t="n">
        <v>1374</v>
      </c>
      <c r="N5" s="137" t="n">
        <v>182</v>
      </c>
      <c r="O5" s="137" t="n">
        <v>135</v>
      </c>
      <c r="P5" s="137" t="n">
        <v>1857</v>
      </c>
      <c r="Q5" s="138" t="n">
        <v>34</v>
      </c>
      <c r="R5" s="138" t="n">
        <v>52</v>
      </c>
      <c r="S5" s="137" t="n">
        <v>151</v>
      </c>
      <c r="T5" s="137" t="n">
        <v>92</v>
      </c>
      <c r="U5" s="137" t="n">
        <v>25</v>
      </c>
      <c r="V5" s="137" t="n">
        <v>21</v>
      </c>
      <c r="W5" s="139" t="n">
        <v>44757694</v>
      </c>
      <c r="X5" s="140" t="n">
        <f aca="false">SUM(C5:R5)</f>
        <v>9221</v>
      </c>
    </row>
    <row r="6" customFormat="false" ht="54.95" hidden="false" customHeight="true" outlineLevel="0" collapsed="false">
      <c r="A6" s="114" t="s">
        <v>111</v>
      </c>
      <c r="B6" s="114"/>
      <c r="C6" s="137" t="n">
        <v>1886</v>
      </c>
      <c r="D6" s="137" t="n">
        <v>1071</v>
      </c>
      <c r="E6" s="137" t="n">
        <v>48</v>
      </c>
      <c r="F6" s="137" t="n">
        <v>3</v>
      </c>
      <c r="G6" s="137" t="n">
        <v>7</v>
      </c>
      <c r="H6" s="137" t="n">
        <v>4</v>
      </c>
      <c r="I6" s="137" t="n">
        <v>84</v>
      </c>
      <c r="J6" s="137" t="n">
        <v>5</v>
      </c>
      <c r="K6" s="137" t="n">
        <v>37</v>
      </c>
      <c r="L6" s="137" t="n">
        <v>30</v>
      </c>
      <c r="M6" s="137" t="n">
        <v>219</v>
      </c>
      <c r="N6" s="137" t="n">
        <v>31</v>
      </c>
      <c r="O6" s="137" t="n">
        <v>7</v>
      </c>
      <c r="P6" s="137" t="n">
        <v>13</v>
      </c>
      <c r="Q6" s="141" t="n">
        <v>3</v>
      </c>
      <c r="R6" s="141" t="n">
        <v>4216</v>
      </c>
      <c r="S6" s="137" t="n">
        <v>65</v>
      </c>
      <c r="T6" s="137" t="n">
        <v>37</v>
      </c>
      <c r="U6" s="137" t="n">
        <v>13</v>
      </c>
      <c r="V6" s="137" t="n">
        <v>8</v>
      </c>
      <c r="W6" s="139" t="n">
        <v>4538506</v>
      </c>
      <c r="X6" s="140" t="n">
        <f aca="false">SUM(C6:R6)</f>
        <v>7664</v>
      </c>
    </row>
    <row r="7" customFormat="false" ht="54.95" hidden="false" customHeight="true" outlineLevel="0" collapsed="false">
      <c r="A7" s="114" t="s">
        <v>112</v>
      </c>
      <c r="B7" s="114"/>
      <c r="C7" s="137" t="n">
        <v>813</v>
      </c>
      <c r="D7" s="137" t="n">
        <v>801</v>
      </c>
      <c r="E7" s="137" t="n">
        <v>162</v>
      </c>
      <c r="F7" s="137" t="n">
        <v>6</v>
      </c>
      <c r="G7" s="137" t="n">
        <v>65</v>
      </c>
      <c r="H7" s="137" t="n">
        <v>22</v>
      </c>
      <c r="I7" s="137" t="n">
        <v>41</v>
      </c>
      <c r="J7" s="137" t="n">
        <v>5</v>
      </c>
      <c r="K7" s="137" t="n">
        <v>55</v>
      </c>
      <c r="L7" s="137" t="n">
        <v>23</v>
      </c>
      <c r="M7" s="137" t="n">
        <v>193</v>
      </c>
      <c r="N7" s="137" t="n">
        <v>30</v>
      </c>
      <c r="O7" s="137" t="n">
        <v>31</v>
      </c>
      <c r="P7" s="137" t="n">
        <v>12</v>
      </c>
      <c r="Q7" s="141" t="n">
        <v>26</v>
      </c>
      <c r="R7" s="141" t="n">
        <v>1327</v>
      </c>
      <c r="S7" s="137" t="n">
        <v>53</v>
      </c>
      <c r="T7" s="137" t="n">
        <v>27</v>
      </c>
      <c r="U7" s="137" t="n">
        <v>6</v>
      </c>
      <c r="V7" s="137" t="n">
        <v>4</v>
      </c>
      <c r="W7" s="139" t="n">
        <v>10141109</v>
      </c>
      <c r="X7" s="140" t="n">
        <f aca="false">SUM(C7:R7)</f>
        <v>3612</v>
      </c>
    </row>
    <row r="8" customFormat="false" ht="54.95" hidden="false" customHeight="true" outlineLevel="0" collapsed="false">
      <c r="A8" s="114" t="s">
        <v>82</v>
      </c>
      <c r="B8" s="114"/>
      <c r="C8" s="137" t="n">
        <v>947</v>
      </c>
      <c r="D8" s="137" t="n">
        <v>8</v>
      </c>
      <c r="E8" s="137" t="n">
        <v>270</v>
      </c>
      <c r="F8" s="137" t="n">
        <v>10</v>
      </c>
      <c r="G8" s="137" t="n">
        <v>1</v>
      </c>
      <c r="H8" s="137" t="n">
        <v>4</v>
      </c>
      <c r="I8" s="137" t="n">
        <v>7</v>
      </c>
      <c r="J8" s="137" t="n">
        <v>5</v>
      </c>
      <c r="K8" s="137" t="n">
        <v>2</v>
      </c>
      <c r="L8" s="137" t="n">
        <v>5</v>
      </c>
      <c r="M8" s="137" t="n">
        <v>11</v>
      </c>
      <c r="N8" s="137" t="n">
        <v>1</v>
      </c>
      <c r="O8" s="137" t="n">
        <v>0</v>
      </c>
      <c r="P8" s="137" t="n">
        <v>1</v>
      </c>
      <c r="Q8" s="141" t="n">
        <v>0</v>
      </c>
      <c r="R8" s="141" t="n">
        <v>6</v>
      </c>
      <c r="S8" s="137" t="n">
        <v>56</v>
      </c>
      <c r="T8" s="137" t="n">
        <v>16</v>
      </c>
      <c r="U8" s="137" t="n">
        <v>3</v>
      </c>
      <c r="V8" s="137" t="n">
        <v>1</v>
      </c>
      <c r="W8" s="139" t="n">
        <v>1562618</v>
      </c>
      <c r="X8" s="140" t="n">
        <f aca="false">SUM(C8:R8)</f>
        <v>1278</v>
      </c>
    </row>
    <row r="9" customFormat="false" ht="54.95" hidden="false" customHeight="true" outlineLevel="0" collapsed="false">
      <c r="A9" s="114" t="s">
        <v>83</v>
      </c>
      <c r="B9" s="114"/>
      <c r="C9" s="137" t="n">
        <v>12</v>
      </c>
      <c r="D9" s="137" t="n">
        <v>3</v>
      </c>
      <c r="E9" s="137" t="n">
        <v>5</v>
      </c>
      <c r="F9" s="137" t="n">
        <v>3</v>
      </c>
      <c r="G9" s="137" t="n">
        <v>10</v>
      </c>
      <c r="H9" s="137" t="n">
        <v>1</v>
      </c>
      <c r="I9" s="137" t="n">
        <v>0</v>
      </c>
      <c r="J9" s="137" t="n">
        <v>0</v>
      </c>
      <c r="K9" s="137" t="n">
        <v>0</v>
      </c>
      <c r="L9" s="137" t="n">
        <v>3</v>
      </c>
      <c r="M9" s="137" t="n">
        <v>2875</v>
      </c>
      <c r="N9" s="137" t="n">
        <v>0</v>
      </c>
      <c r="O9" s="137" t="n">
        <v>0</v>
      </c>
      <c r="P9" s="137" t="n">
        <v>1</v>
      </c>
      <c r="Q9" s="141" t="n">
        <v>14</v>
      </c>
      <c r="R9" s="141" t="n">
        <v>0</v>
      </c>
      <c r="S9" s="137" t="n">
        <v>260</v>
      </c>
      <c r="T9" s="137" t="n">
        <v>17</v>
      </c>
      <c r="U9" s="137" t="n">
        <v>70</v>
      </c>
      <c r="V9" s="137" t="n">
        <v>3</v>
      </c>
      <c r="W9" s="139" t="n">
        <v>7207357</v>
      </c>
      <c r="X9" s="140" t="n">
        <f aca="false">SUM(C9:R9)</f>
        <v>2927</v>
      </c>
    </row>
    <row r="10" customFormat="false" ht="54.95" hidden="false" customHeight="true" outlineLevel="0" collapsed="false">
      <c r="A10" s="114" t="s">
        <v>84</v>
      </c>
      <c r="B10" s="114"/>
      <c r="C10" s="137" t="n">
        <v>61</v>
      </c>
      <c r="D10" s="137" t="n">
        <v>5</v>
      </c>
      <c r="E10" s="137" t="n">
        <v>25</v>
      </c>
      <c r="F10" s="137" t="n">
        <v>71</v>
      </c>
      <c r="G10" s="137" t="n">
        <v>5</v>
      </c>
      <c r="H10" s="137" t="n">
        <v>2</v>
      </c>
      <c r="I10" s="137" t="n">
        <v>1</v>
      </c>
      <c r="J10" s="137" t="n">
        <v>0</v>
      </c>
      <c r="K10" s="137" t="n">
        <v>2</v>
      </c>
      <c r="L10" s="137" t="n">
        <v>0</v>
      </c>
      <c r="M10" s="137" t="n">
        <v>156</v>
      </c>
      <c r="N10" s="137" t="n">
        <v>2</v>
      </c>
      <c r="O10" s="137" t="n">
        <v>6</v>
      </c>
      <c r="P10" s="137" t="n">
        <v>2</v>
      </c>
      <c r="Q10" s="141" t="n">
        <v>8</v>
      </c>
      <c r="R10" s="141" t="n">
        <v>3</v>
      </c>
      <c r="S10" s="137" t="n">
        <v>34</v>
      </c>
      <c r="T10" s="137" t="n">
        <v>16</v>
      </c>
      <c r="U10" s="137" t="n">
        <v>0</v>
      </c>
      <c r="V10" s="137" t="n">
        <v>1</v>
      </c>
      <c r="W10" s="139" t="n">
        <v>1781300</v>
      </c>
      <c r="X10" s="140" t="n">
        <f aca="false">SUM(C10:R10)</f>
        <v>349</v>
      </c>
    </row>
    <row r="11" customFormat="false" ht="54.95" hidden="false" customHeight="true" outlineLevel="0" collapsed="false">
      <c r="A11" s="114" t="s">
        <v>85</v>
      </c>
      <c r="B11" s="114"/>
      <c r="C11" s="137" t="n">
        <v>13</v>
      </c>
      <c r="D11" s="137" t="n">
        <v>14</v>
      </c>
      <c r="E11" s="137" t="n">
        <v>4</v>
      </c>
      <c r="F11" s="137" t="n">
        <v>1</v>
      </c>
      <c r="G11" s="137" t="n">
        <v>0</v>
      </c>
      <c r="H11" s="137" t="n">
        <v>0</v>
      </c>
      <c r="I11" s="137" t="n">
        <v>0</v>
      </c>
      <c r="J11" s="137" t="n">
        <v>1</v>
      </c>
      <c r="K11" s="137" t="n">
        <v>2</v>
      </c>
      <c r="L11" s="137" t="n">
        <v>0</v>
      </c>
      <c r="M11" s="137" t="n">
        <v>20</v>
      </c>
      <c r="N11" s="137" t="n">
        <v>2</v>
      </c>
      <c r="O11" s="137" t="n">
        <v>2</v>
      </c>
      <c r="P11" s="137" t="n">
        <v>1</v>
      </c>
      <c r="Q11" s="141" t="n">
        <v>1</v>
      </c>
      <c r="R11" s="141" t="n">
        <v>2</v>
      </c>
      <c r="S11" s="137" t="n">
        <v>10</v>
      </c>
      <c r="T11" s="137" t="n">
        <v>4</v>
      </c>
      <c r="U11" s="137" t="n">
        <v>0</v>
      </c>
      <c r="V11" s="137" t="n">
        <v>0</v>
      </c>
      <c r="W11" s="139" t="n">
        <v>181320</v>
      </c>
      <c r="X11" s="140" t="n">
        <f aca="false">SUM(C11:R11)</f>
        <v>63</v>
      </c>
    </row>
    <row r="12" customFormat="false" ht="54.95" hidden="false" customHeight="true" outlineLevel="0" collapsed="false">
      <c r="A12" s="114" t="s">
        <v>86</v>
      </c>
      <c r="B12" s="114"/>
      <c r="C12" s="137" t="n">
        <v>7</v>
      </c>
      <c r="D12" s="137" t="n">
        <v>25</v>
      </c>
      <c r="E12" s="137" t="n">
        <v>1</v>
      </c>
      <c r="F12" s="137" t="n">
        <v>1</v>
      </c>
      <c r="G12" s="137" t="n">
        <v>0</v>
      </c>
      <c r="H12" s="137" t="n">
        <v>0</v>
      </c>
      <c r="I12" s="137" t="n">
        <v>2</v>
      </c>
      <c r="J12" s="137" t="n">
        <v>0</v>
      </c>
      <c r="K12" s="137" t="n">
        <v>0</v>
      </c>
      <c r="L12" s="137" t="n">
        <v>2</v>
      </c>
      <c r="M12" s="137" t="n">
        <v>6</v>
      </c>
      <c r="N12" s="137" t="n">
        <v>0</v>
      </c>
      <c r="O12" s="137" t="n">
        <v>2</v>
      </c>
      <c r="P12" s="137" t="n">
        <v>8</v>
      </c>
      <c r="Q12" s="141" t="n">
        <v>0</v>
      </c>
      <c r="R12" s="141" t="n">
        <v>1</v>
      </c>
      <c r="S12" s="137" t="n">
        <v>2</v>
      </c>
      <c r="T12" s="137" t="n">
        <v>0</v>
      </c>
      <c r="U12" s="137" t="n">
        <v>1</v>
      </c>
      <c r="V12" s="137" t="n">
        <v>0</v>
      </c>
      <c r="W12" s="139" t="n">
        <v>225251</v>
      </c>
      <c r="X12" s="140" t="n">
        <f aca="false">SUM(C12:R12)</f>
        <v>55</v>
      </c>
    </row>
    <row r="13" customFormat="false" ht="54.95" hidden="false" customHeight="true" outlineLevel="0" collapsed="false">
      <c r="A13" s="114" t="s">
        <v>113</v>
      </c>
      <c r="B13" s="114"/>
      <c r="C13" s="137" t="n">
        <v>24</v>
      </c>
      <c r="D13" s="137" t="n">
        <v>0</v>
      </c>
      <c r="E13" s="137" t="n">
        <v>4</v>
      </c>
      <c r="F13" s="137" t="n">
        <v>3</v>
      </c>
      <c r="G13" s="137" t="n">
        <v>2</v>
      </c>
      <c r="H13" s="137" t="n">
        <v>1</v>
      </c>
      <c r="I13" s="137" t="n">
        <v>1</v>
      </c>
      <c r="J13" s="137" t="n">
        <v>0</v>
      </c>
      <c r="K13" s="137" t="n">
        <v>0</v>
      </c>
      <c r="L13" s="137" t="n">
        <v>0</v>
      </c>
      <c r="M13" s="137" t="n">
        <v>3</v>
      </c>
      <c r="N13" s="137" t="n">
        <v>0</v>
      </c>
      <c r="O13" s="137" t="n">
        <v>1</v>
      </c>
      <c r="P13" s="137" t="n">
        <v>1</v>
      </c>
      <c r="Q13" s="141" t="n">
        <v>0</v>
      </c>
      <c r="R13" s="141" t="n">
        <v>0</v>
      </c>
      <c r="S13" s="137" t="n">
        <v>4</v>
      </c>
      <c r="T13" s="137" t="n">
        <v>0</v>
      </c>
      <c r="U13" s="137" t="n">
        <v>1</v>
      </c>
      <c r="V13" s="137" t="n">
        <v>0</v>
      </c>
      <c r="W13" s="139" t="n">
        <v>168100</v>
      </c>
      <c r="X13" s="140" t="n">
        <f aca="false">SUM(C13:R13)</f>
        <v>40</v>
      </c>
    </row>
    <row r="14" customFormat="false" ht="54.95" hidden="false" customHeight="true" outlineLevel="0" collapsed="false">
      <c r="A14" s="114" t="s">
        <v>96</v>
      </c>
      <c r="B14" s="114"/>
      <c r="C14" s="137" t="n">
        <v>3</v>
      </c>
      <c r="D14" s="137" t="n">
        <v>1</v>
      </c>
      <c r="E14" s="137" t="n">
        <v>4</v>
      </c>
      <c r="F14" s="137" t="n">
        <v>3</v>
      </c>
      <c r="G14" s="137" t="n">
        <v>5</v>
      </c>
      <c r="H14" s="137" t="n">
        <v>1</v>
      </c>
      <c r="I14" s="137" t="n">
        <v>0</v>
      </c>
      <c r="J14" s="137" t="n">
        <v>1</v>
      </c>
      <c r="K14" s="137" t="n">
        <v>1</v>
      </c>
      <c r="L14" s="137" t="n">
        <v>3</v>
      </c>
      <c r="M14" s="137" t="n">
        <v>2</v>
      </c>
      <c r="N14" s="137" t="n">
        <v>0</v>
      </c>
      <c r="O14" s="137" t="n">
        <v>2</v>
      </c>
      <c r="P14" s="137" t="n">
        <v>1</v>
      </c>
      <c r="Q14" s="141" t="n">
        <v>0</v>
      </c>
      <c r="R14" s="141" t="n">
        <v>0</v>
      </c>
      <c r="S14" s="137" t="n">
        <v>0</v>
      </c>
      <c r="T14" s="137" t="n">
        <v>0</v>
      </c>
      <c r="U14" s="137" t="n">
        <v>1</v>
      </c>
      <c r="V14" s="137" t="n">
        <v>0</v>
      </c>
      <c r="W14" s="139" t="n">
        <v>244600</v>
      </c>
      <c r="X14" s="140" t="n">
        <f aca="false">SUM(C14:R14)</f>
        <v>27</v>
      </c>
    </row>
    <row r="15" customFormat="false" ht="54.95" hidden="false" customHeight="true" outlineLevel="0" collapsed="false">
      <c r="A15" s="114" t="s">
        <v>89</v>
      </c>
      <c r="B15" s="114"/>
      <c r="C15" s="137" t="n">
        <v>203</v>
      </c>
      <c r="D15" s="137" t="n">
        <v>69</v>
      </c>
      <c r="E15" s="137" t="n">
        <v>24</v>
      </c>
      <c r="F15" s="137" t="n">
        <v>6</v>
      </c>
      <c r="G15" s="137" t="n">
        <v>4</v>
      </c>
      <c r="H15" s="137" t="n">
        <v>0</v>
      </c>
      <c r="I15" s="137" t="n">
        <v>11</v>
      </c>
      <c r="J15" s="137" t="n">
        <v>1</v>
      </c>
      <c r="K15" s="137" t="n">
        <v>15</v>
      </c>
      <c r="L15" s="137" t="n">
        <v>14</v>
      </c>
      <c r="M15" s="137" t="n">
        <v>332</v>
      </c>
      <c r="N15" s="137" t="n">
        <v>30</v>
      </c>
      <c r="O15" s="137" t="n">
        <v>4</v>
      </c>
      <c r="P15" s="137" t="n">
        <v>2</v>
      </c>
      <c r="Q15" s="141" t="n">
        <v>4</v>
      </c>
      <c r="R15" s="141" t="n">
        <v>30</v>
      </c>
      <c r="S15" s="137" t="n">
        <v>29</v>
      </c>
      <c r="T15" s="137" t="n">
        <v>5</v>
      </c>
      <c r="U15" s="137" t="n">
        <v>6</v>
      </c>
      <c r="V15" s="137" t="n">
        <v>1</v>
      </c>
      <c r="W15" s="139" t="n">
        <v>2236551</v>
      </c>
      <c r="X15" s="140" t="n">
        <f aca="false">SUM(C15:R15)</f>
        <v>749</v>
      </c>
    </row>
    <row r="16" customFormat="false" ht="54.95" hidden="false" customHeight="true" outlineLevel="0" collapsed="false">
      <c r="A16" s="117" t="s">
        <v>90</v>
      </c>
      <c r="B16" s="117"/>
      <c r="C16" s="137" t="n">
        <v>129</v>
      </c>
      <c r="D16" s="137" t="n">
        <v>727</v>
      </c>
      <c r="E16" s="137" t="n">
        <v>7</v>
      </c>
      <c r="F16" s="137" t="n">
        <v>0</v>
      </c>
      <c r="G16" s="137" t="n">
        <v>7</v>
      </c>
      <c r="H16" s="137" t="n">
        <v>3</v>
      </c>
      <c r="I16" s="137" t="n">
        <v>10</v>
      </c>
      <c r="J16" s="137" t="n">
        <v>0</v>
      </c>
      <c r="K16" s="137" t="n">
        <v>0</v>
      </c>
      <c r="L16" s="137" t="n">
        <v>11</v>
      </c>
      <c r="M16" s="137" t="n">
        <v>42</v>
      </c>
      <c r="N16" s="137" t="n">
        <v>8</v>
      </c>
      <c r="O16" s="137" t="n">
        <v>0</v>
      </c>
      <c r="P16" s="137" t="n">
        <v>33</v>
      </c>
      <c r="Q16" s="142" t="n">
        <v>1</v>
      </c>
      <c r="R16" s="142" t="n">
        <v>2025</v>
      </c>
      <c r="S16" s="137" t="n">
        <v>4</v>
      </c>
      <c r="T16" s="137" t="n">
        <v>2</v>
      </c>
      <c r="U16" s="137" t="n">
        <v>0</v>
      </c>
      <c r="V16" s="137" t="n">
        <v>0</v>
      </c>
      <c r="W16" s="139" t="n">
        <v>611155</v>
      </c>
      <c r="X16" s="140" t="n">
        <f aca="false">SUM(C16:R16)</f>
        <v>3003</v>
      </c>
    </row>
    <row r="17" customFormat="false" ht="54.95" hidden="false" customHeight="true" outlineLevel="0" collapsed="false">
      <c r="A17" s="143" t="s">
        <v>31</v>
      </c>
      <c r="B17" s="143"/>
      <c r="C17" s="144" t="n">
        <f aca="false">SUM(C5:C16)</f>
        <v>8475</v>
      </c>
      <c r="D17" s="144" t="n">
        <f aca="false">SUM(D5:D16)</f>
        <v>2826</v>
      </c>
      <c r="E17" s="144" t="n">
        <f aca="false">SUM(E5:E16)</f>
        <v>1154</v>
      </c>
      <c r="F17" s="144" t="n">
        <f aca="false">SUM(F5:F16)</f>
        <v>135</v>
      </c>
      <c r="G17" s="144" t="n">
        <f aca="false">SUM(G5:G16)</f>
        <v>184</v>
      </c>
      <c r="H17" s="144" t="n">
        <f aca="false">SUM(H5:H16)</f>
        <v>75</v>
      </c>
      <c r="I17" s="144" t="n">
        <f aca="false">SUM(I5:I16)</f>
        <v>227</v>
      </c>
      <c r="J17" s="144" t="n">
        <f aca="false">SUM(J5:J16)</f>
        <v>73</v>
      </c>
      <c r="K17" s="144" t="n">
        <f aca="false">SUM(K5:K16)</f>
        <v>196</v>
      </c>
      <c r="L17" s="144" t="n">
        <f aca="false">SUM(L5:L16)</f>
        <v>249</v>
      </c>
      <c r="M17" s="144" t="n">
        <f aca="false">SUM(M5:M16)</f>
        <v>5233</v>
      </c>
      <c r="N17" s="144" t="n">
        <f aca="false">SUM(N5:N16)</f>
        <v>286</v>
      </c>
      <c r="O17" s="144" t="n">
        <f aca="false">SUM(O5:O16)</f>
        <v>190</v>
      </c>
      <c r="P17" s="144" t="n">
        <f aca="false">SUM(P5:P16)</f>
        <v>1932</v>
      </c>
      <c r="Q17" s="144" t="n">
        <f aca="false">SUM(Q5:Q16)</f>
        <v>91</v>
      </c>
      <c r="R17" s="144" t="n">
        <f aca="false">SUM(R5:R16)</f>
        <v>7662</v>
      </c>
      <c r="S17" s="144" t="n">
        <f aca="false">SUM(S5:S16)</f>
        <v>668</v>
      </c>
      <c r="T17" s="144" t="n">
        <f aca="false">SUM(T5:T16)</f>
        <v>216</v>
      </c>
      <c r="U17" s="144" t="n">
        <f aca="false">SUM(U5:U16)</f>
        <v>126</v>
      </c>
      <c r="V17" s="144" t="n">
        <f aca="false">SUM(V5:V16)</f>
        <v>39</v>
      </c>
      <c r="W17" s="144" t="n">
        <f aca="false">SUM(W5:W16)</f>
        <v>73655561</v>
      </c>
      <c r="X17" s="145" t="n">
        <f aca="false">SUM(C17:R17)</f>
        <v>28988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36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V3"/>
    <mergeCell ref="W3:W4"/>
    <mergeCell ref="X3:X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true"/>
  <pageMargins left="0.159722222222222" right="0.19652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2" style="0" width="10.71"/>
    <col collapsed="false" customWidth="true" hidden="false" outlineLevel="0" max="107" min="15" style="0" width="5.71"/>
  </cols>
  <sheetData>
    <row r="1" customFormat="false" ht="23.25" hidden="false" customHeight="false" outlineLevel="0" collapsed="false">
      <c r="A1" s="146" t="s">
        <v>11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6.5" hidden="false" customHeight="false" outlineLevel="0" collapsed="false">
      <c r="A2" s="94" t="s">
        <v>115</v>
      </c>
    </row>
    <row r="3" customFormat="false" ht="32.1" hidden="false" customHeight="true" outlineLevel="0" collapsed="false">
      <c r="A3" s="147" t="s">
        <v>116</v>
      </c>
      <c r="B3" s="148" t="s">
        <v>117</v>
      </c>
      <c r="C3" s="149" t="s">
        <v>118</v>
      </c>
      <c r="D3" s="149" t="s">
        <v>119</v>
      </c>
      <c r="E3" s="149" t="s">
        <v>120</v>
      </c>
      <c r="F3" s="149" t="s">
        <v>121</v>
      </c>
      <c r="G3" s="149" t="s">
        <v>122</v>
      </c>
      <c r="H3" s="149" t="s">
        <v>123</v>
      </c>
      <c r="I3" s="149" t="s">
        <v>124</v>
      </c>
      <c r="J3" s="149" t="s">
        <v>125</v>
      </c>
      <c r="K3" s="149" t="s">
        <v>126</v>
      </c>
      <c r="L3" s="149" t="s">
        <v>127</v>
      </c>
      <c r="M3" s="149" t="s">
        <v>128</v>
      </c>
      <c r="N3" s="150" t="s">
        <v>31</v>
      </c>
    </row>
    <row r="4" customFormat="false" ht="32.1" hidden="false" customHeight="true" outlineLevel="0" collapsed="false">
      <c r="A4" s="151" t="s">
        <v>14</v>
      </c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/>
    </row>
    <row r="5" customFormat="false" ht="35.1" hidden="false" customHeight="true" outlineLevel="0" collapsed="false">
      <c r="A5" s="152" t="s">
        <v>40</v>
      </c>
      <c r="B5" s="153" t="n">
        <v>414</v>
      </c>
      <c r="C5" s="153" t="n">
        <v>360</v>
      </c>
      <c r="D5" s="153" t="n">
        <v>402</v>
      </c>
      <c r="E5" s="153" t="n">
        <v>419</v>
      </c>
      <c r="F5" s="153" t="n">
        <v>418</v>
      </c>
      <c r="G5" s="153" t="n">
        <v>424</v>
      </c>
      <c r="H5" s="153" t="n">
        <v>494</v>
      </c>
      <c r="I5" s="153" t="n">
        <v>484</v>
      </c>
      <c r="J5" s="153" t="n">
        <v>419</v>
      </c>
      <c r="K5" s="153" t="n">
        <v>372</v>
      </c>
      <c r="L5" s="153" t="n">
        <v>336</v>
      </c>
      <c r="M5" s="154" t="n">
        <v>221</v>
      </c>
      <c r="N5" s="155" t="n">
        <f aca="false">SUM(B5:M5)</f>
        <v>4763</v>
      </c>
    </row>
    <row r="6" customFormat="false" ht="35.1" hidden="false" customHeight="true" outlineLevel="0" collapsed="false">
      <c r="A6" s="156" t="s">
        <v>41</v>
      </c>
      <c r="B6" s="153" t="n">
        <v>431</v>
      </c>
      <c r="C6" s="153" t="n">
        <v>456</v>
      </c>
      <c r="D6" s="153" t="n">
        <v>436</v>
      </c>
      <c r="E6" s="153" t="n">
        <v>582</v>
      </c>
      <c r="F6" s="153" t="n">
        <v>614</v>
      </c>
      <c r="G6" s="153" t="n">
        <v>680</v>
      </c>
      <c r="H6" s="153" t="n">
        <v>503</v>
      </c>
      <c r="I6" s="153" t="n">
        <v>510</v>
      </c>
      <c r="J6" s="153" t="n">
        <v>451</v>
      </c>
      <c r="K6" s="153" t="n">
        <v>485</v>
      </c>
      <c r="L6" s="153" t="n">
        <v>463</v>
      </c>
      <c r="M6" s="153" t="n">
        <v>441</v>
      </c>
      <c r="N6" s="155" t="n">
        <f aca="false">SUM(B6:M6)</f>
        <v>6052</v>
      </c>
    </row>
    <row r="7" customFormat="false" ht="35.1" hidden="false" customHeight="true" outlineLevel="0" collapsed="false">
      <c r="A7" s="156" t="s">
        <v>42</v>
      </c>
      <c r="B7" s="157" t="n">
        <v>484</v>
      </c>
      <c r="C7" s="157" t="n">
        <v>551</v>
      </c>
      <c r="D7" s="157" t="n">
        <v>461</v>
      </c>
      <c r="E7" s="157" t="n">
        <v>780</v>
      </c>
      <c r="F7" s="157" t="n">
        <v>779</v>
      </c>
      <c r="G7" s="157" t="n">
        <v>677</v>
      </c>
      <c r="H7" s="157" t="n">
        <v>566</v>
      </c>
      <c r="I7" s="157" t="n">
        <v>562</v>
      </c>
      <c r="J7" s="157" t="n">
        <v>685</v>
      </c>
      <c r="K7" s="157" t="n">
        <v>709</v>
      </c>
      <c r="L7" s="157" t="n">
        <v>497</v>
      </c>
      <c r="M7" s="157" t="n">
        <v>450</v>
      </c>
      <c r="N7" s="155" t="n">
        <f aca="false">SUM(B7:M7)</f>
        <v>7201</v>
      </c>
    </row>
    <row r="8" customFormat="false" ht="35.1" hidden="false" customHeight="true" outlineLevel="0" collapsed="false">
      <c r="A8" s="156" t="s">
        <v>43</v>
      </c>
      <c r="B8" s="157" t="n">
        <v>78</v>
      </c>
      <c r="C8" s="157" t="n">
        <v>79</v>
      </c>
      <c r="D8" s="157" t="n">
        <v>69</v>
      </c>
      <c r="E8" s="157" t="n">
        <v>110</v>
      </c>
      <c r="F8" s="157" t="n">
        <v>106</v>
      </c>
      <c r="G8" s="157" t="n">
        <v>123</v>
      </c>
      <c r="H8" s="157" t="n">
        <v>59</v>
      </c>
      <c r="I8" s="157" t="n">
        <v>112</v>
      </c>
      <c r="J8" s="157" t="n">
        <v>135</v>
      </c>
      <c r="K8" s="157" t="n">
        <v>144</v>
      </c>
      <c r="L8" s="157" t="n">
        <v>99</v>
      </c>
      <c r="M8" s="157" t="n">
        <v>89</v>
      </c>
      <c r="N8" s="155" t="n">
        <f aca="false">SUM(B8:M8)</f>
        <v>1203</v>
      </c>
    </row>
    <row r="9" customFormat="false" ht="35.1" hidden="false" customHeight="true" outlineLevel="0" collapsed="false">
      <c r="A9" s="156" t="s">
        <v>44</v>
      </c>
      <c r="B9" s="157" t="n">
        <v>97</v>
      </c>
      <c r="C9" s="157" t="n">
        <v>87</v>
      </c>
      <c r="D9" s="157" t="n">
        <v>109</v>
      </c>
      <c r="E9" s="157" t="n">
        <v>120</v>
      </c>
      <c r="F9" s="157" t="n">
        <v>109</v>
      </c>
      <c r="G9" s="157" t="n">
        <v>98</v>
      </c>
      <c r="H9" s="157" t="n">
        <v>106</v>
      </c>
      <c r="I9" s="157" t="n">
        <v>106</v>
      </c>
      <c r="J9" s="157" t="n">
        <v>133</v>
      </c>
      <c r="K9" s="157" t="n">
        <v>129</v>
      </c>
      <c r="L9" s="157" t="n">
        <v>99</v>
      </c>
      <c r="M9" s="157" t="n">
        <v>109</v>
      </c>
      <c r="N9" s="155" t="n">
        <f aca="false">SUM(B9:M9)</f>
        <v>1302</v>
      </c>
    </row>
    <row r="10" customFormat="false" ht="35.1" hidden="false" customHeight="true" outlineLevel="0" collapsed="false">
      <c r="A10" s="156" t="s">
        <v>45</v>
      </c>
      <c r="B10" s="157" t="n">
        <v>169</v>
      </c>
      <c r="C10" s="157" t="n">
        <v>188</v>
      </c>
      <c r="D10" s="157" t="n">
        <v>168</v>
      </c>
      <c r="E10" s="157" t="n">
        <v>217</v>
      </c>
      <c r="F10" s="157" t="n">
        <v>190</v>
      </c>
      <c r="G10" s="157" t="n">
        <v>220</v>
      </c>
      <c r="H10" s="157" t="n">
        <v>231</v>
      </c>
      <c r="I10" s="157" t="n">
        <v>199</v>
      </c>
      <c r="J10" s="157" t="n">
        <v>243</v>
      </c>
      <c r="K10" s="157" t="n">
        <v>231</v>
      </c>
      <c r="L10" s="157" t="n">
        <v>193</v>
      </c>
      <c r="M10" s="157" t="n">
        <v>205</v>
      </c>
      <c r="N10" s="155" t="n">
        <f aca="false">SUM(B10:M10)</f>
        <v>2454</v>
      </c>
    </row>
    <row r="11" customFormat="false" ht="35.1" hidden="false" customHeight="true" outlineLevel="0" collapsed="false">
      <c r="A11" s="156" t="s">
        <v>46</v>
      </c>
      <c r="B11" s="153" t="n">
        <v>18</v>
      </c>
      <c r="C11" s="153" t="n">
        <v>17</v>
      </c>
      <c r="D11" s="153" t="n">
        <v>20</v>
      </c>
      <c r="E11" s="153" t="n">
        <v>33</v>
      </c>
      <c r="F11" s="153" t="n">
        <v>35</v>
      </c>
      <c r="G11" s="153" t="n">
        <v>47</v>
      </c>
      <c r="H11" s="153" t="n">
        <v>44</v>
      </c>
      <c r="I11" s="153" t="n">
        <v>33</v>
      </c>
      <c r="J11" s="153" t="n">
        <v>94</v>
      </c>
      <c r="K11" s="153" t="n">
        <v>50</v>
      </c>
      <c r="L11" s="153" t="n">
        <v>21</v>
      </c>
      <c r="M11" s="154" t="n">
        <v>17</v>
      </c>
      <c r="N11" s="155" t="n">
        <f aca="false">SUM(B11:M11)</f>
        <v>429</v>
      </c>
    </row>
    <row r="12" customFormat="false" ht="35.1" hidden="false" customHeight="true" outlineLevel="0" collapsed="false">
      <c r="A12" s="156" t="s">
        <v>47</v>
      </c>
      <c r="B12" s="153" t="n">
        <v>19</v>
      </c>
      <c r="C12" s="153" t="n">
        <v>44</v>
      </c>
      <c r="D12" s="153" t="n">
        <v>43</v>
      </c>
      <c r="E12" s="153" t="n">
        <v>19</v>
      </c>
      <c r="F12" s="153" t="n">
        <v>37</v>
      </c>
      <c r="G12" s="153" t="n">
        <v>32</v>
      </c>
      <c r="H12" s="153" t="n">
        <v>7</v>
      </c>
      <c r="I12" s="153" t="n">
        <v>101</v>
      </c>
      <c r="J12" s="153" t="n">
        <v>26</v>
      </c>
      <c r="K12" s="153" t="n">
        <v>6</v>
      </c>
      <c r="L12" s="153" t="n">
        <v>5</v>
      </c>
      <c r="M12" s="153" t="n">
        <v>25</v>
      </c>
      <c r="N12" s="155" t="n">
        <f aca="false">SUM(B12:M12)</f>
        <v>364</v>
      </c>
    </row>
    <row r="13" customFormat="false" ht="35.1" hidden="false" customHeight="true" outlineLevel="0" collapsed="false">
      <c r="A13" s="156" t="s">
        <v>26</v>
      </c>
      <c r="B13" s="153" t="n">
        <v>69</v>
      </c>
      <c r="C13" s="153" t="n">
        <v>69</v>
      </c>
      <c r="D13" s="153" t="n">
        <v>63</v>
      </c>
      <c r="E13" s="153" t="n">
        <v>105</v>
      </c>
      <c r="F13" s="153" t="n">
        <v>99</v>
      </c>
      <c r="G13" s="153" t="n">
        <v>58</v>
      </c>
      <c r="H13" s="153" t="n">
        <v>70</v>
      </c>
      <c r="I13" s="153" t="n">
        <v>56</v>
      </c>
      <c r="J13" s="153" t="n">
        <v>62</v>
      </c>
      <c r="K13" s="153" t="n">
        <v>112</v>
      </c>
      <c r="L13" s="153" t="n">
        <v>71</v>
      </c>
      <c r="M13" s="153" t="n">
        <v>48</v>
      </c>
      <c r="N13" s="155" t="n">
        <f aca="false">SUM(B13:M13)</f>
        <v>882</v>
      </c>
    </row>
    <row r="14" customFormat="false" ht="35.1" hidden="false" customHeight="true" outlineLevel="0" collapsed="false">
      <c r="A14" s="156" t="s">
        <v>48</v>
      </c>
      <c r="B14" s="153" t="n">
        <v>13</v>
      </c>
      <c r="C14" s="153" t="n">
        <v>58</v>
      </c>
      <c r="D14" s="153" t="n">
        <v>99</v>
      </c>
      <c r="E14" s="153" t="n">
        <v>90</v>
      </c>
      <c r="F14" s="153" t="n">
        <v>99</v>
      </c>
      <c r="G14" s="153" t="n">
        <v>91</v>
      </c>
      <c r="H14" s="153" t="n">
        <v>55</v>
      </c>
      <c r="I14" s="153" t="n">
        <v>123</v>
      </c>
      <c r="J14" s="153" t="n">
        <v>17</v>
      </c>
      <c r="K14" s="153" t="n">
        <v>99</v>
      </c>
      <c r="L14" s="153" t="n">
        <v>123</v>
      </c>
      <c r="M14" s="153" t="n">
        <v>91</v>
      </c>
      <c r="N14" s="155" t="n">
        <f aca="false">SUM(B14:M14)</f>
        <v>958</v>
      </c>
    </row>
    <row r="15" customFormat="false" ht="35.1" hidden="false" customHeight="true" outlineLevel="0" collapsed="false">
      <c r="A15" s="156" t="s">
        <v>49</v>
      </c>
      <c r="B15" s="157" t="n">
        <v>48</v>
      </c>
      <c r="C15" s="157" t="n">
        <v>62</v>
      </c>
      <c r="D15" s="157" t="n">
        <v>52</v>
      </c>
      <c r="E15" s="157" t="n">
        <v>76</v>
      </c>
      <c r="F15" s="157" t="n">
        <v>69</v>
      </c>
      <c r="G15" s="157" t="n">
        <v>75</v>
      </c>
      <c r="H15" s="157" t="n">
        <v>74</v>
      </c>
      <c r="I15" s="157" t="n">
        <v>69</v>
      </c>
      <c r="J15" s="157" t="n">
        <v>95</v>
      </c>
      <c r="K15" s="157" t="n">
        <v>96</v>
      </c>
      <c r="L15" s="157" t="n">
        <v>73</v>
      </c>
      <c r="M15" s="157" t="n">
        <v>90</v>
      </c>
      <c r="N15" s="155" t="n">
        <f aca="false">SUM(B15:M15)</f>
        <v>879</v>
      </c>
    </row>
    <row r="16" customFormat="false" ht="35.1" hidden="false" customHeight="true" outlineLevel="0" collapsed="false">
      <c r="A16" s="156" t="s">
        <v>50</v>
      </c>
      <c r="B16" s="157" t="n">
        <v>159</v>
      </c>
      <c r="C16" s="157" t="n">
        <v>149</v>
      </c>
      <c r="D16" s="157" t="n">
        <v>137</v>
      </c>
      <c r="E16" s="157" t="n">
        <v>148</v>
      </c>
      <c r="F16" s="157" t="n">
        <v>200</v>
      </c>
      <c r="G16" s="157" t="n">
        <v>209</v>
      </c>
      <c r="H16" s="157" t="n">
        <v>173</v>
      </c>
      <c r="I16" s="157" t="n">
        <v>169</v>
      </c>
      <c r="J16" s="157" t="n">
        <v>239</v>
      </c>
      <c r="K16" s="157" t="n">
        <v>224</v>
      </c>
      <c r="L16" s="157" t="n">
        <v>139</v>
      </c>
      <c r="M16" s="157" t="n">
        <v>193</v>
      </c>
      <c r="N16" s="155" t="n">
        <f aca="false">SUM(B16:M16)</f>
        <v>2139</v>
      </c>
    </row>
    <row r="17" customFormat="false" ht="35.1" hidden="false" customHeight="true" outlineLevel="0" collapsed="false">
      <c r="A17" s="158" t="s">
        <v>30</v>
      </c>
      <c r="B17" s="153" t="n">
        <v>39</v>
      </c>
      <c r="C17" s="153" t="n">
        <v>30</v>
      </c>
      <c r="D17" s="153" t="n">
        <v>38</v>
      </c>
      <c r="E17" s="153" t="n">
        <v>30</v>
      </c>
      <c r="F17" s="153" t="n">
        <v>27</v>
      </c>
      <c r="G17" s="153" t="n">
        <v>27</v>
      </c>
      <c r="H17" s="153" t="n">
        <v>29</v>
      </c>
      <c r="I17" s="153" t="n">
        <v>57</v>
      </c>
      <c r="J17" s="153" t="n">
        <v>49</v>
      </c>
      <c r="K17" s="153" t="n">
        <v>17</v>
      </c>
      <c r="L17" s="153" t="n">
        <v>11</v>
      </c>
      <c r="M17" s="153" t="n">
        <v>8</v>
      </c>
      <c r="N17" s="159" t="n">
        <f aca="false">SUM(B17:M17)</f>
        <v>362</v>
      </c>
    </row>
    <row r="18" customFormat="false" ht="35.1" hidden="false" customHeight="true" outlineLevel="0" collapsed="false">
      <c r="A18" s="160" t="s">
        <v>31</v>
      </c>
      <c r="B18" s="161" t="n">
        <f aca="false">SUM(B5:B17)</f>
        <v>2038</v>
      </c>
      <c r="C18" s="161" t="n">
        <f aca="false">SUM(C5:C17)</f>
        <v>2150</v>
      </c>
      <c r="D18" s="161" t="n">
        <f aca="false">SUM(D5:D17)</f>
        <v>2097</v>
      </c>
      <c r="E18" s="161" t="n">
        <f aca="false">SUM(E5:E17)</f>
        <v>2729</v>
      </c>
      <c r="F18" s="161" t="n">
        <f aca="false">SUM(F5:F17)</f>
        <v>2782</v>
      </c>
      <c r="G18" s="161" t="n">
        <f aca="false">SUM(G5:G17)</f>
        <v>2761</v>
      </c>
      <c r="H18" s="161" t="n">
        <f aca="false">SUM(H5:H17)</f>
        <v>2411</v>
      </c>
      <c r="I18" s="161" t="n">
        <f aca="false">SUM(I5:I17)</f>
        <v>2581</v>
      </c>
      <c r="J18" s="161" t="n">
        <f aca="false">SUM(J5:J17)</f>
        <v>2648</v>
      </c>
      <c r="K18" s="161" t="n">
        <f aca="false">SUM(K5:K17)</f>
        <v>2674</v>
      </c>
      <c r="L18" s="161" t="n">
        <f aca="false">SUM(L5:L17)</f>
        <v>2130</v>
      </c>
      <c r="M18" s="161" t="n">
        <f aca="false">SUM(M5:M17)</f>
        <v>1987</v>
      </c>
      <c r="N18" s="162" t="n">
        <f aca="false">SUM(N5:N17)</f>
        <v>28988</v>
      </c>
    </row>
    <row r="19" customFormat="false" ht="13.5" hidden="false" customHeight="false" outlineLevel="0" collapsed="false"/>
  </sheetData>
  <mergeCells count="14">
    <mergeCell ref="A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9861111111111" right="0.440277777777778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3" style="0" width="30.7"/>
  </cols>
  <sheetData>
    <row r="1" customFormat="false" ht="26.25" hidden="false" customHeight="false" outlineLevel="0" collapsed="false">
      <c r="A1" s="163" t="s">
        <v>129</v>
      </c>
      <c r="B1" s="163"/>
      <c r="C1" s="163"/>
      <c r="D1" s="163"/>
      <c r="E1" s="163"/>
      <c r="F1" s="163"/>
    </row>
    <row r="2" customFormat="false" ht="16.5" hidden="false" customHeight="false" outlineLevel="0" collapsed="false">
      <c r="A2" s="164" t="s">
        <v>130</v>
      </c>
    </row>
    <row r="3" customFormat="false" ht="16.5" hidden="false" customHeight="false" outlineLevel="0" collapsed="false">
      <c r="A3" s="165"/>
      <c r="B3" s="166" t="s">
        <v>2</v>
      </c>
      <c r="C3" s="167" t="s">
        <v>8</v>
      </c>
      <c r="D3" s="167" t="s">
        <v>9</v>
      </c>
      <c r="E3" s="168" t="s">
        <v>10</v>
      </c>
      <c r="F3" s="169" t="s">
        <v>11</v>
      </c>
    </row>
    <row r="4" customFormat="false" ht="16.5" hidden="false" customHeight="false" outlineLevel="0" collapsed="false">
      <c r="A4" s="170" t="s">
        <v>54</v>
      </c>
      <c r="B4" s="171"/>
      <c r="C4" s="167"/>
      <c r="D4" s="167"/>
      <c r="E4" s="168"/>
      <c r="F4" s="169"/>
    </row>
    <row r="5" customFormat="false" ht="30" hidden="false" customHeight="true" outlineLevel="0" collapsed="false">
      <c r="A5" s="172" t="s">
        <v>101</v>
      </c>
      <c r="B5" s="172"/>
      <c r="C5" s="173" t="n">
        <v>8625</v>
      </c>
      <c r="D5" s="173" t="n">
        <v>8475</v>
      </c>
      <c r="E5" s="174" t="n">
        <f aca="false">SUM(D5-C5)</f>
        <v>-150</v>
      </c>
      <c r="F5" s="175" t="n">
        <f aca="false">SUM(E5/C5)</f>
        <v>-0.0173913043478261</v>
      </c>
    </row>
    <row r="6" customFormat="false" ht="30" hidden="false" customHeight="true" outlineLevel="0" collapsed="false">
      <c r="A6" s="176" t="s">
        <v>56</v>
      </c>
      <c r="B6" s="176"/>
      <c r="C6" s="177" t="n">
        <v>2556</v>
      </c>
      <c r="D6" s="177" t="n">
        <v>2826</v>
      </c>
      <c r="E6" s="178" t="n">
        <f aca="false">SUM(D6-C6)</f>
        <v>270</v>
      </c>
      <c r="F6" s="179" t="n">
        <f aca="false">SUM(E6/C6)</f>
        <v>0.105633802816901</v>
      </c>
    </row>
    <row r="7" customFormat="false" ht="30" hidden="false" customHeight="true" outlineLevel="0" collapsed="false">
      <c r="A7" s="176" t="s">
        <v>57</v>
      </c>
      <c r="B7" s="176"/>
      <c r="C7" s="177" t="n">
        <v>1240</v>
      </c>
      <c r="D7" s="177" t="n">
        <v>1154</v>
      </c>
      <c r="E7" s="178" t="n">
        <f aca="false">SUM(D7-C7)</f>
        <v>-86</v>
      </c>
      <c r="F7" s="179" t="n">
        <f aca="false">SUM(E7/C7)</f>
        <v>-0.0693548387096774</v>
      </c>
    </row>
    <row r="8" customFormat="false" ht="30" hidden="false" customHeight="true" outlineLevel="0" collapsed="false">
      <c r="A8" s="176" t="s">
        <v>58</v>
      </c>
      <c r="B8" s="176"/>
      <c r="C8" s="177" t="n">
        <v>130</v>
      </c>
      <c r="D8" s="177" t="n">
        <v>135</v>
      </c>
      <c r="E8" s="178" t="n">
        <f aca="false">SUM(D8-C8)</f>
        <v>5</v>
      </c>
      <c r="F8" s="179" t="n">
        <f aca="false">SUM(E8/C8)</f>
        <v>0.0384615384615385</v>
      </c>
    </row>
    <row r="9" customFormat="false" ht="30" hidden="false" customHeight="true" outlineLevel="0" collapsed="false">
      <c r="A9" s="176" t="s">
        <v>102</v>
      </c>
      <c r="B9" s="176"/>
      <c r="C9" s="177" t="n">
        <v>156</v>
      </c>
      <c r="D9" s="177" t="n">
        <v>184</v>
      </c>
      <c r="E9" s="178" t="n">
        <f aca="false">SUM(D9-C9)</f>
        <v>28</v>
      </c>
      <c r="F9" s="179" t="n">
        <f aca="false">SUM(E9/C9)</f>
        <v>0.17948717948718</v>
      </c>
    </row>
    <row r="10" customFormat="false" ht="30" hidden="false" customHeight="true" outlineLevel="0" collapsed="false">
      <c r="A10" s="176" t="s">
        <v>60</v>
      </c>
      <c r="B10" s="176"/>
      <c r="C10" s="177" t="n">
        <v>93</v>
      </c>
      <c r="D10" s="177" t="n">
        <v>75</v>
      </c>
      <c r="E10" s="178" t="n">
        <f aca="false">SUM(D10-C10)</f>
        <v>-18</v>
      </c>
      <c r="F10" s="179" t="n">
        <f aca="false">SUM(E10/C10)</f>
        <v>-0.193548387096774</v>
      </c>
    </row>
    <row r="11" customFormat="false" ht="30" hidden="false" customHeight="true" outlineLevel="0" collapsed="false">
      <c r="A11" s="176" t="s">
        <v>61</v>
      </c>
      <c r="B11" s="176"/>
      <c r="C11" s="177" t="n">
        <v>185</v>
      </c>
      <c r="D11" s="177" t="n">
        <v>227</v>
      </c>
      <c r="E11" s="178" t="n">
        <f aca="false">SUM(D11-C11)</f>
        <v>42</v>
      </c>
      <c r="F11" s="179" t="n">
        <f aca="false">SUM(E11/C11)</f>
        <v>0.227027027027027</v>
      </c>
    </row>
    <row r="12" customFormat="false" ht="30" hidden="false" customHeight="true" outlineLevel="0" collapsed="false">
      <c r="A12" s="176" t="s">
        <v>62</v>
      </c>
      <c r="B12" s="176"/>
      <c r="C12" s="177" t="n">
        <v>77</v>
      </c>
      <c r="D12" s="177" t="n">
        <v>73</v>
      </c>
      <c r="E12" s="178" t="n">
        <f aca="false">SUM(D12-C12)</f>
        <v>-4</v>
      </c>
      <c r="F12" s="179" t="n">
        <f aca="false">SUM(E12/C12)</f>
        <v>-0.051948051948052</v>
      </c>
    </row>
    <row r="13" customFormat="false" ht="30" hidden="false" customHeight="true" outlineLevel="0" collapsed="false">
      <c r="A13" s="176" t="s">
        <v>63</v>
      </c>
      <c r="B13" s="176"/>
      <c r="C13" s="177" t="n">
        <v>185</v>
      </c>
      <c r="D13" s="177" t="n">
        <v>196</v>
      </c>
      <c r="E13" s="178" t="n">
        <f aca="false">SUM(D13-C13)</f>
        <v>11</v>
      </c>
      <c r="F13" s="179" t="n">
        <f aca="false">SUM(E13/C13)</f>
        <v>0.0594594594594595</v>
      </c>
    </row>
    <row r="14" customFormat="false" ht="30" hidden="false" customHeight="true" outlineLevel="0" collapsed="false">
      <c r="A14" s="176" t="s">
        <v>64</v>
      </c>
      <c r="B14" s="176"/>
      <c r="C14" s="177" t="n">
        <v>302</v>
      </c>
      <c r="D14" s="177" t="n">
        <v>249</v>
      </c>
      <c r="E14" s="178" t="n">
        <f aca="false">SUM(D14-C14)</f>
        <v>-53</v>
      </c>
      <c r="F14" s="179" t="n">
        <f aca="false">SUM(E14/C14)</f>
        <v>-0.175496688741722</v>
      </c>
    </row>
    <row r="15" customFormat="false" ht="30" hidden="false" customHeight="true" outlineLevel="0" collapsed="false">
      <c r="A15" s="176" t="s">
        <v>65</v>
      </c>
      <c r="B15" s="176"/>
      <c r="C15" s="177" t="n">
        <v>5362</v>
      </c>
      <c r="D15" s="177" t="n">
        <v>5233</v>
      </c>
      <c r="E15" s="178" t="n">
        <f aca="false">SUM(D15-C15)</f>
        <v>-129</v>
      </c>
      <c r="F15" s="179" t="n">
        <f aca="false">SUM(E15/C15)</f>
        <v>-0.0240581872435658</v>
      </c>
    </row>
    <row r="16" customFormat="false" ht="30" hidden="false" customHeight="true" outlineLevel="0" collapsed="false">
      <c r="A16" s="176" t="s">
        <v>66</v>
      </c>
      <c r="B16" s="176"/>
      <c r="C16" s="177" t="n">
        <v>322</v>
      </c>
      <c r="D16" s="177" t="n">
        <v>286</v>
      </c>
      <c r="E16" s="178" t="n">
        <f aca="false">SUM(D16-C16)</f>
        <v>-36</v>
      </c>
      <c r="F16" s="179" t="n">
        <f aca="false">SUM(E16/C16)</f>
        <v>-0.111801242236025</v>
      </c>
    </row>
    <row r="17" customFormat="false" ht="30" hidden="false" customHeight="true" outlineLevel="0" collapsed="false">
      <c r="A17" s="176" t="s">
        <v>103</v>
      </c>
      <c r="B17" s="176"/>
      <c r="C17" s="177" t="n">
        <v>187</v>
      </c>
      <c r="D17" s="177" t="n">
        <v>190</v>
      </c>
      <c r="E17" s="178" t="n">
        <f aca="false">SUM(D17-C17)</f>
        <v>3</v>
      </c>
      <c r="F17" s="179" t="n">
        <f aca="false">SUM(E17/C17)</f>
        <v>0.0160427807486631</v>
      </c>
    </row>
    <row r="18" customFormat="false" ht="30" hidden="false" customHeight="true" outlineLevel="0" collapsed="false">
      <c r="A18" s="176" t="s">
        <v>68</v>
      </c>
      <c r="B18" s="176"/>
      <c r="C18" s="177" t="n">
        <v>1975</v>
      </c>
      <c r="D18" s="177" t="n">
        <v>1932</v>
      </c>
      <c r="E18" s="178" t="n">
        <f aca="false">SUM(D18-C18)</f>
        <v>-43</v>
      </c>
      <c r="F18" s="179" t="n">
        <f aca="false">SUM(E18/C18)</f>
        <v>-0.0217721518987342</v>
      </c>
    </row>
    <row r="19" customFormat="false" ht="30" hidden="false" customHeight="true" outlineLevel="0" collapsed="false">
      <c r="A19" s="176" t="s">
        <v>69</v>
      </c>
      <c r="B19" s="176"/>
      <c r="C19" s="177" t="n">
        <v>52</v>
      </c>
      <c r="D19" s="177" t="n">
        <v>91</v>
      </c>
      <c r="E19" s="178" t="n">
        <f aca="false">SUM(D19-C19)</f>
        <v>39</v>
      </c>
      <c r="F19" s="179" t="n">
        <f aca="false">SUM(E19/C19)</f>
        <v>0.75</v>
      </c>
    </row>
    <row r="20" customFormat="false" ht="30" hidden="false" customHeight="true" outlineLevel="0" collapsed="false">
      <c r="A20" s="180" t="s">
        <v>70</v>
      </c>
      <c r="B20" s="180"/>
      <c r="C20" s="177" t="n">
        <v>7443</v>
      </c>
      <c r="D20" s="177" t="n">
        <v>7662</v>
      </c>
      <c r="E20" s="181" t="n">
        <f aca="false">SUM(D20-C20)</f>
        <v>219</v>
      </c>
      <c r="F20" s="182" t="n">
        <f aca="false">SUM(E20/C20)</f>
        <v>0.0294236195082628</v>
      </c>
    </row>
    <row r="21" customFormat="false" ht="30" hidden="false" customHeight="true" outlineLevel="0" collapsed="false">
      <c r="A21" s="183" t="s">
        <v>31</v>
      </c>
      <c r="B21" s="183"/>
      <c r="C21" s="184" t="n">
        <f aca="false">SUM(C5:C20)</f>
        <v>28890</v>
      </c>
      <c r="D21" s="184" t="n">
        <f aca="false">SUM(D5:D20)</f>
        <v>28988</v>
      </c>
      <c r="E21" s="185" t="n">
        <f aca="false">SUM(D21-C21)</f>
        <v>98</v>
      </c>
      <c r="F21" s="186" t="n">
        <f aca="false">SUM(E21/C21)</f>
        <v>0.00339217722395293</v>
      </c>
    </row>
    <row r="22" customFormat="false" ht="13.5" hidden="false" customHeight="false" outlineLevel="0" collapsed="false"/>
  </sheetData>
  <mergeCells count="22">
    <mergeCell ref="A1:F1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690277777777778" right="0.470138888888889" top="0.511805555555556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9:08:13Z</dcterms:created>
  <dc:creator>usr3</dc:creator>
  <dc:description/>
  <dc:language>en-US</dc:language>
  <cp:lastModifiedBy>Said</cp:lastModifiedBy>
  <cp:lastPrinted>2009-05-31T08:46:17Z</cp:lastPrinted>
  <dcterms:modified xsi:type="dcterms:W3CDTF">2009-05-31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مستند</vt:lpwstr>
  </property>
</Properties>
</file>