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6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27.xml.rels" ContentType="application/vnd.openxmlformats-package.relationships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8.xml.rels" ContentType="application/vnd.openxmlformats-package.relationships+xml"/>
  <Override PartName="/xl/charts/_rels/chart3.xml.rels" ContentType="application/vnd.openxmlformats-package.relationships+xml"/>
  <Override PartName="/xl/charts/_rels/chart33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21.xml.rels" ContentType="application/vnd.openxmlformats-package.relationships+xml"/>
  <Override PartName="/xl/charts/_rels/chart2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media/image1.jpeg" ContentType="image/jpeg"/>
  <Override PartName="/xl/media/image2.png" ContentType="image/png"/>
  <Override PartName="/xl/media/image3.jpeg" ContentType="image/jpeg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33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36.xml.rels" ContentType="application/vnd.openxmlformats-package.relationships+xml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حريق اشهر (2)" sheetId="1" state="visible" r:id="rId2"/>
    <sheet name="1-1" sheetId="2" state="visible" r:id="rId3"/>
    <sheet name="ر خ بشريه حريق" sheetId="3" state="visible" r:id="rId4"/>
    <sheet name="رسم خ مادية حريق" sheetId="4" state="visible" r:id="rId5"/>
    <sheet name="2-1" sheetId="5" state="visible" r:id="rId6"/>
    <sheet name="الحريق تصنيف الخسائر البشر (2)" sheetId="6" state="visible" r:id="rId7"/>
    <sheet name="حريق نوعية " sheetId="7" state="visible" r:id="rId8"/>
    <sheet name="رسم الحريق عمليات مناطق" sheetId="8" state="visible" r:id="rId9"/>
    <sheet name="حريق اسباب" sheetId="9" state="visible" r:id="rId10"/>
    <sheet name="رســم 1-5" sheetId="10" state="visible" r:id="rId11"/>
    <sheet name="رسم اهم النوعيات" sheetId="11" state="visible" r:id="rId12"/>
    <sheet name="تقاطع اسباب مع نوعية حريق" sheetId="12" state="visible" r:id="rId13"/>
    <sheet name="تقاع نوعيه المحترق مع الاسباب" sheetId="13" state="visible" r:id="rId14"/>
    <sheet name="رسم ح شهر" sheetId="14" state="visible" r:id="rId15"/>
    <sheet name="حريق اشهر" sheetId="15" state="visible" r:id="rId16"/>
    <sheet name="ن ح مقارنه" sheetId="16" state="visible" r:id="rId17"/>
    <sheet name="سبب ح مقارنه " sheetId="17" state="visible" r:id="rId18"/>
    <sheet name="1-2" sheetId="18" state="visible" r:id="rId19"/>
    <sheet name="ر خ بشريه 11 انقاذ" sheetId="19" state="visible" r:id="rId20"/>
    <sheet name="2-2" sheetId="20" state="visible" r:id="rId21"/>
    <sheet name="الانقاذ تصنيف الخسائر البشر (3)" sheetId="21" state="visible" r:id="rId22"/>
    <sheet name="ر ع انقاذ" sheetId="22" state="visible" r:id="rId23"/>
    <sheet name="انقاذ نوعية" sheetId="23" state="visible" r:id="rId24"/>
    <sheet name="ر خ انقاذ" sheetId="24" state="visible" r:id="rId25"/>
    <sheet name="انقاذ اسباب " sheetId="25" state="visible" r:id="rId26"/>
    <sheet name="رسم اسباب الانقاذ" sheetId="26" state="visible" r:id="rId27"/>
    <sheet name="رسم نوعية المنقذ" sheetId="27" state="visible" r:id="rId28"/>
    <sheet name="الوفيات والاصابات لنوعية المنقذ" sheetId="28" state="visible" r:id="rId29"/>
    <sheet name="الانقاذ" sheetId="29" state="visible" r:id="rId30"/>
    <sheet name="الوفيات والاصابات لأسباب الانقا" sheetId="30" state="visible" r:id="rId31"/>
    <sheet name="انقاذ اشهر" sheetId="31" state="visible" r:id="rId32"/>
    <sheet name="نوعية إنقاذ مقارنة" sheetId="32" state="visible" r:id="rId33"/>
    <sheet name="ر شهر انقاذ" sheetId="33" state="visible" r:id="rId34"/>
    <sheet name="سبب انقاذ مقارنه  " sheetId="34" state="visible" r:id="rId35"/>
    <sheet name="1-3" sheetId="35" state="visible" r:id="rId36"/>
    <sheet name="الاسعاف  الوفيات والاصابات" sheetId="36" state="visible" r:id="rId37"/>
    <sheet name="اسعاف سبب ونوعية" sheetId="37" state="visible" r:id="rId38"/>
    <sheet name="رسم 3-4" sheetId="38" state="visible" r:id="rId39"/>
    <sheet name="اسعاف اسباب" sheetId="39" state="visible" r:id="rId40"/>
    <sheet name="رسم (3-3)" sheetId="40" state="visible" r:id="rId41"/>
    <sheet name="إسعاف اشهر" sheetId="41" state="visible" r:id="rId42"/>
    <sheet name="اسعاف نوعية" sheetId="42" state="visible" r:id="rId43"/>
    <sheet name="الاتحاه العام" sheetId="43" state="visible" r:id="rId44"/>
  </sheets>
  <definedNames>
    <definedName function="false" hidden="false" localSheetId="1" name="_xlnm.Print_Area" vbProcedure="false">'1-1'!$C$4:$V$13</definedName>
    <definedName function="false" hidden="false" localSheetId="17" name="_xlnm.Print_Area" vbProcedure="false">'1-2'!$B$4:$T$13</definedName>
    <definedName function="false" hidden="false" localSheetId="34" name="_xlnm.Print_Area" vbProcedure="false">'1-3'!$B$4:$E$27</definedName>
    <definedName function="false" hidden="false" localSheetId="40" name="_xlnm.Print_Area" vbProcedure="false">'إسعاف اشهر'!$B$6:$O$23</definedName>
    <definedName function="false" hidden="false" localSheetId="41" name="_xlnm.Print_Area" vbProcedure="false">'اسعاف نوعية'!$B$1:$L$17</definedName>
    <definedName function="false" hidden="false" localSheetId="42" name="_xlnm.Print_Area" vbProcedure="false">'الاتحاه العام'!$B$4:$O$13</definedName>
    <definedName function="false" hidden="false" localSheetId="35" name="_xlnm.Print_Area" vbProcedure="false">'الاسعاف  الوفيات والاصابات'!$A$4:$J$38</definedName>
    <definedName function="false" hidden="false" localSheetId="20" name="_xlnm.Print_Area" vbProcedure="false">'الانقاذ تصنيف الخسائر البشر (3)'!$B$3:$H$34</definedName>
    <definedName function="false" hidden="false" localSheetId="29" name="_xlnm.Print_Area" vbProcedure="false">'الوفيات والاصابات لأسباب الانقا'!$B$3:$J$35</definedName>
    <definedName function="false" hidden="false" localSheetId="27" name="_xlnm.Print_Area" vbProcedure="false">'الوفيات والاصابات لنوعية المنقذ'!$B$3:$J$33</definedName>
    <definedName function="false" hidden="false" localSheetId="24" name="_xlnm.Print_Area" vbProcedure="false">'انقاذ اسباب '!$B$1:$M$18</definedName>
    <definedName function="false" hidden="false" localSheetId="22" name="_xlnm.Print_Area" vbProcedure="false">'انقاذ نوعية'!$B$1:$K$18</definedName>
    <definedName function="false" hidden="false" localSheetId="11" name="_xlnm.Print_Area" vbProcedure="false">'تقاطع اسباب مع نوعية حريق'!$B$1:$V$21</definedName>
    <definedName function="false" hidden="false" localSheetId="12" name="_xlnm.Print_Area" vbProcedure="false">'تقاع نوعيه المحترق مع الاسباب'!$B$1:$Y$18</definedName>
    <definedName function="false" hidden="false" localSheetId="6" name="_xlnm.Print_Area" vbProcedure="false">'حريق نوعية '!$B$1:$V$20</definedName>
    <definedName function="false" hidden="false" localSheetId="33" name="_xlnm.Print_Area" vbProcedure="false">'سبب انقاذ مقارنه  '!$B$3:$G$16</definedName>
    <definedName function="false" hidden="false" localSheetId="16" name="_xlnm.Print_Area" vbProcedure="false">'سبب ح مقارنه '!$B$3:$G$20</definedName>
    <definedName function="false" hidden="false" localSheetId="15" name="_xlnm.Print_Area" vbProcedure="false">'ن ح مقارنه'!$B$3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24">
  <si>
    <t xml:space="preserve">جدول يوضح عدد البلاغات الكاذبة خلال عام 1429 هـ موزعة على المناطق حسب الأشهر</t>
  </si>
  <si>
    <t xml:space="preserve">جدول ( 1-8 )</t>
  </si>
  <si>
    <t xml:space="preserve">شهر</t>
  </si>
  <si>
    <t xml:space="preserve">محرم</t>
  </si>
  <si>
    <t xml:space="preserve">صفر </t>
  </si>
  <si>
    <t xml:space="preserve">ربيع أول</t>
  </si>
  <si>
    <t xml:space="preserve">ربيع ثاني</t>
  </si>
  <si>
    <t xml:space="preserve">جماد اول</t>
  </si>
  <si>
    <t xml:space="preserve">جماد ثاني</t>
  </si>
  <si>
    <t xml:space="preserve">رجب</t>
  </si>
  <si>
    <t xml:space="preserve">شعبان</t>
  </si>
  <si>
    <t xml:space="preserve">رمضان</t>
  </si>
  <si>
    <t xml:space="preserve">شوال</t>
  </si>
  <si>
    <t xml:space="preserve">ذوالقعدة</t>
  </si>
  <si>
    <t xml:space="preserve">ذو الحجة</t>
  </si>
  <si>
    <t xml:space="preserve">المجموع</t>
  </si>
  <si>
    <t xml:space="preserve">المنطقة</t>
  </si>
  <si>
    <t xml:space="preserve">الرياض</t>
  </si>
  <si>
    <t xml:space="preserve">الشرقيه</t>
  </si>
  <si>
    <t xml:space="preserve">مكه المكرمه</t>
  </si>
  <si>
    <t xml:space="preserve">عسير</t>
  </si>
  <si>
    <t xml:space="preserve">المدينه  المنوره</t>
  </si>
  <si>
    <t xml:space="preserve">القصيم</t>
  </si>
  <si>
    <t xml:space="preserve">الباحه</t>
  </si>
  <si>
    <t xml:space="preserve">نجران</t>
  </si>
  <si>
    <t xml:space="preserve">جازان</t>
  </si>
  <si>
    <t xml:space="preserve">تبوك</t>
  </si>
  <si>
    <t xml:space="preserve">حائل</t>
  </si>
  <si>
    <t xml:space="preserve">الجوف</t>
  </si>
  <si>
    <t xml:space="preserve">الحدود الشماليه</t>
  </si>
  <si>
    <t xml:space="preserve">جدول يوضح مقارنة لعمليات اطفاء حوادث الحريق والخسائر البشرية والمادية  لعامي 1429/1428 هـ</t>
  </si>
  <si>
    <t xml:space="preserve">جدول (1-1)</t>
  </si>
  <si>
    <t xml:space="preserve">العام</t>
  </si>
  <si>
    <t xml:space="preserve">عدد الحوادث</t>
  </si>
  <si>
    <t xml:space="preserve">الخسائر البشرية</t>
  </si>
  <si>
    <t xml:space="preserve">الخسائر الماديه بالريالات</t>
  </si>
  <si>
    <t xml:space="preserve">متوفون</t>
  </si>
  <si>
    <t xml:space="preserve">مصابون</t>
  </si>
  <si>
    <t xml:space="preserve">1428هـ</t>
  </si>
  <si>
    <t xml:space="preserve">1429هـ</t>
  </si>
  <si>
    <t xml:space="preserve">التغير</t>
  </si>
  <si>
    <t xml:space="preserve">النسبة</t>
  </si>
  <si>
    <t xml:space="preserve">جدول يوضح مقارنة عمليات إطفاء حوادث الحريق  والخسائر  البشرية والماديه  ونسبة التغير لعامي 1428 / 1429 هـ موزعة على المناطق</t>
  </si>
  <si>
    <t xml:space="preserve">جدول (1-2)</t>
  </si>
  <si>
    <t xml:space="preserve">المتوفون</t>
  </si>
  <si>
    <t xml:space="preserve">المصابون</t>
  </si>
  <si>
    <t xml:space="preserve">       الخسائر المادية  بالريالات             </t>
  </si>
  <si>
    <t xml:space="preserve"> الرياض</t>
  </si>
  <si>
    <t xml:space="preserve"> الشرقيه</t>
  </si>
  <si>
    <t xml:space="preserve"> مكه المكرمه</t>
  </si>
  <si>
    <t xml:space="preserve"> عسير </t>
  </si>
  <si>
    <t xml:space="preserve"> المدينه المنورة</t>
  </si>
  <si>
    <t xml:space="preserve">منطقه القصيم </t>
  </si>
  <si>
    <t xml:space="preserve"> الباحه</t>
  </si>
  <si>
    <t xml:space="preserve"> نجران</t>
  </si>
  <si>
    <t xml:space="preserve"> تبوك</t>
  </si>
  <si>
    <t xml:space="preserve"> حائل</t>
  </si>
  <si>
    <t xml:space="preserve"> الجوف</t>
  </si>
  <si>
    <t xml:space="preserve">جدول يوضح الخسائر البشرية في حوادث الحريق لعام 1429 هـ موزعه على المناطق </t>
  </si>
  <si>
    <t xml:space="preserve">جدول رقم ( 1-3 )</t>
  </si>
  <si>
    <t xml:space="preserve">الاصابات</t>
  </si>
  <si>
    <t xml:space="preserve">مجموع</t>
  </si>
  <si>
    <t xml:space="preserve">الوفيات</t>
  </si>
  <si>
    <t xml:space="preserve">مجموع </t>
  </si>
  <si>
    <t xml:space="preserve">ذكر </t>
  </si>
  <si>
    <t xml:space="preserve">انثى</t>
  </si>
  <si>
    <t xml:space="preserve">رسم بياني يوضح توزيع الخسائر البشرية في حوادث الحريق لعام 1429 هـ  على المناطق</t>
  </si>
  <si>
    <t xml:space="preserve">جدول يوضح  عمليات اطفاء حوادث الحريق حسب نوع المحترق لعام 1429 هـ موزعة على المناطق</t>
  </si>
  <si>
    <t xml:space="preserve">جدول (1-4)</t>
  </si>
  <si>
    <t xml:space="preserve">النوعية</t>
  </si>
  <si>
    <t xml:space="preserve">السكنية</t>
  </si>
  <si>
    <t xml:space="preserve">زراعيه وحيوانيه</t>
  </si>
  <si>
    <t xml:space="preserve">محلات تجاريه</t>
  </si>
  <si>
    <t xml:space="preserve">المنشات البتروليه</t>
  </si>
  <si>
    <t xml:space="preserve">الصناعيه </t>
  </si>
  <si>
    <t xml:space="preserve">المصانع</t>
  </si>
  <si>
    <t xml:space="preserve">الترويحيه</t>
  </si>
  <si>
    <t xml:space="preserve">الصحيه</t>
  </si>
  <si>
    <t xml:space="preserve">المستودعات والتخزين</t>
  </si>
  <si>
    <t xml:space="preserve">التعليميه</t>
  </si>
  <si>
    <t xml:space="preserve">وسائل النقل</t>
  </si>
  <si>
    <t xml:space="preserve">الدوائر الحكوميه</t>
  </si>
  <si>
    <t xml:space="preserve">المؤسسات والشركات الاهليه</t>
  </si>
  <si>
    <t xml:space="preserve">الحوادث الكهربائيه</t>
  </si>
  <si>
    <t xml:space="preserve">المعدات الثقيله</t>
  </si>
  <si>
    <t xml:space="preserve">النفايات والمخلفات</t>
  </si>
  <si>
    <t xml:space="preserve">الشرقية</t>
  </si>
  <si>
    <t xml:space="preserve">مكة المكرمة</t>
  </si>
  <si>
    <t xml:space="preserve">المدينة المنورة</t>
  </si>
  <si>
    <t xml:space="preserve">الباحة</t>
  </si>
  <si>
    <t xml:space="preserve">الحدود الشمالية</t>
  </si>
  <si>
    <t xml:space="preserve">جدول يوضح  عمليات اطفاء حوادث الحريق حسب مسببات الحوادث خلال عام 1429 هـ موزعة على المناطق</t>
  </si>
  <si>
    <t xml:space="preserve">جدول (1-5)</t>
  </si>
  <si>
    <t xml:space="preserve">الأسباب</t>
  </si>
  <si>
    <t xml:space="preserve">الالتماس الكهربائي</t>
  </si>
  <si>
    <t xml:space="preserve">العبث</t>
  </si>
  <si>
    <t xml:space="preserve">مصدر حراري متوهج وبطيء</t>
  </si>
  <si>
    <t xml:space="preserve">احتراق مواقد</t>
  </si>
  <si>
    <t xml:space="preserve">احتراق وسائل النقل</t>
  </si>
  <si>
    <t xml:space="preserve">تسرب مواد بتروليه</t>
  </si>
  <si>
    <t xml:space="preserve">اشتعال ذاتي</t>
  </si>
  <si>
    <t xml:space="preserve">ظواهر طبيعيه قدريه</t>
  </si>
  <si>
    <t xml:space="preserve">الإنفجار الغازي او الغباري</t>
  </si>
  <si>
    <t xml:space="preserve">تفاعل مواد كميائيه</t>
  </si>
  <si>
    <t xml:space="preserve">جنائي</t>
  </si>
  <si>
    <t xml:space="preserve">التخلص من النفايات والمخلفات</t>
  </si>
  <si>
    <t xml:space="preserve">تحت الاجراء</t>
  </si>
  <si>
    <t xml:space="preserve">جدول يوضح نوعية المحترق موزعة حسب اسباب حوادث الحريق لعام 1429 هـ</t>
  </si>
  <si>
    <t xml:space="preserve">جدول رقم (1-6)</t>
  </si>
  <si>
    <t xml:space="preserve">النوعيه</t>
  </si>
  <si>
    <t xml:space="preserve">التماس كهربائي</t>
  </si>
  <si>
    <t xml:space="preserve">الانفجار الغازي أو الغباري</t>
  </si>
  <si>
    <t xml:space="preserve">تفاعل مواد كيميائيه</t>
  </si>
  <si>
    <t xml:space="preserve">إصابة</t>
  </si>
  <si>
    <t xml:space="preserve">وفاة</t>
  </si>
  <si>
    <t xml:space="preserve">الخسائر الماديه</t>
  </si>
  <si>
    <t xml:space="preserve">ذكر</t>
  </si>
  <si>
    <t xml:space="preserve">السكنيه</t>
  </si>
  <si>
    <t xml:space="preserve">الصناعيه</t>
  </si>
  <si>
    <t xml:space="preserve">المؤسسات والشركات الأهليه</t>
  </si>
  <si>
    <t xml:space="preserve">الوحدات الكهربائيه</t>
  </si>
  <si>
    <t xml:space="preserve">جدول يوضح اسباب حوادث الحريق موزعة حسب نوعبة المحترق لعام 1429 هـ</t>
  </si>
  <si>
    <t xml:space="preserve">جدول رقم (1-7)</t>
  </si>
  <si>
    <t xml:space="preserve">الاسباب</t>
  </si>
  <si>
    <t xml:space="preserve">المنشأت البتروليه</t>
  </si>
  <si>
    <t xml:space="preserve">إصابات</t>
  </si>
  <si>
    <t xml:space="preserve">وفيات</t>
  </si>
  <si>
    <t xml:space="preserve">مصدر حراري متوهج وبطىء</t>
  </si>
  <si>
    <t xml:space="preserve">الانفجار الغازي او الغباري</t>
  </si>
  <si>
    <t xml:space="preserve">تحت الاجـــــراء</t>
  </si>
  <si>
    <t xml:space="preserve">جدول يوضح عمليات اطفاء حوادث الحريق خلال عام 1429 هـ موزعة على المناطق حسب الأشهر</t>
  </si>
  <si>
    <t xml:space="preserve">جدول يوضح مقارنة ونسبة التغير في نوعية المحترق لحوادث الحريق لعامي 1428/ 1429 هـ</t>
  </si>
  <si>
    <t xml:space="preserve">(1-9)</t>
  </si>
  <si>
    <t xml:space="preserve">جدول يوضح مقارنة ونسبة التغير لأسباب حوادث الحريق لعامي 1428 / 1429 هـ</t>
  </si>
  <si>
    <t xml:space="preserve">(1-10)</t>
  </si>
  <si>
    <t xml:space="preserve">السبب</t>
  </si>
  <si>
    <t xml:space="preserve">تحت الاجــــــراء</t>
  </si>
  <si>
    <t xml:space="preserve">جدول يوضح عمليات الأنقاذ والخسائر البشرية والمادية  لعامي 1429/1428 هـ</t>
  </si>
  <si>
    <t xml:space="preserve">جدول (2-1)</t>
  </si>
  <si>
    <t xml:space="preserve">عدد العمليات</t>
  </si>
  <si>
    <t xml:space="preserve">جدول يوضح توزيع عمليات الأنقاذ والخسائر البشرية والماديه  ونسبة التغير لعامي 1428 /1429هـ حسب المناطق</t>
  </si>
  <si>
    <t xml:space="preserve">جدول (2-2)</t>
  </si>
  <si>
    <t xml:space="preserve">  الخسائر المادية بالريالات   </t>
  </si>
  <si>
    <t xml:space="preserve">جدول يوضح  الخسائر البشرية ( ذكر - أنثى ) لعمليات الأنقاذ موزعة على المناطق خلال عام 1429 هـ</t>
  </si>
  <si>
    <t xml:space="preserve">جدول (2- 3 )</t>
  </si>
  <si>
    <t xml:space="preserve">اصابات</t>
  </si>
  <si>
    <t xml:space="preserve">رسم بياني يوضح الخسائر البشريه لعمليات الانقاذ لعام 1429 هـ موزعة على المناطق</t>
  </si>
  <si>
    <t xml:space="preserve">جدول يوضح  عمليات الأنقاذ حسب نوع العملية خلال عام 1429 هـ  موزعة على المناطق</t>
  </si>
  <si>
    <t xml:space="preserve">جدول (2-4)</t>
  </si>
  <si>
    <t xml:space="preserve">المسطحات المائية</t>
  </si>
  <si>
    <t xml:space="preserve">مكان الإنهيار</t>
  </si>
  <si>
    <t xml:space="preserve">مكان الإحتجاز</t>
  </si>
  <si>
    <t xml:space="preserve">مكان السقوط</t>
  </si>
  <si>
    <t xml:space="preserve">الحوادث مهنيه</t>
  </si>
  <si>
    <t xml:space="preserve">البحث عن المفقودين</t>
  </si>
  <si>
    <t xml:space="preserve">جدول يوضح  عمليات الأنقاذ حسب الاسباب خلال عام 1429 هـ موزعة على المناطق</t>
  </si>
  <si>
    <t xml:space="preserve">جدول (2-5)</t>
  </si>
  <si>
    <t xml:space="preserve">غرق</t>
  </si>
  <si>
    <t xml:space="preserve">تصادم</t>
  </si>
  <si>
    <t xml:space="preserve">انهيار</t>
  </si>
  <si>
    <t xml:space="preserve">احتجاز</t>
  </si>
  <si>
    <t xml:space="preserve">سقوط</t>
  </si>
  <si>
    <t xml:space="preserve">حوادث مهنيه</t>
  </si>
  <si>
    <t xml:space="preserve">الحوادث الفردية</t>
  </si>
  <si>
    <t xml:space="preserve">جدول يوضح  الخسائر البشرية  والمادية لعمليات الأنقاذ لعام 1429هـ موزعة حسب النوعية  </t>
  </si>
  <si>
    <t xml:space="preserve">جدول (2- 6 )</t>
  </si>
  <si>
    <t xml:space="preserve">الخسائر المادية بالريال</t>
  </si>
  <si>
    <t xml:space="preserve">اصابه</t>
  </si>
  <si>
    <t xml:space="preserve">انهيــــــــــار</t>
  </si>
  <si>
    <t xml:space="preserve">  سقوط </t>
  </si>
  <si>
    <t xml:space="preserve">مهنية</t>
  </si>
  <si>
    <t xml:space="preserve">البحث عن مفقودين</t>
  </si>
  <si>
    <t xml:space="preserve">الحوادث الفرديه</t>
  </si>
  <si>
    <t xml:space="preserve">الحوادث المهنية</t>
  </si>
  <si>
    <t xml:space="preserve">رسم بياني يوضح الخسائر البشريه لعمليات الانقاذ حسب النوعية  لعام 1429 هـ</t>
  </si>
  <si>
    <t xml:space="preserve">جدول يوضح  الخسائر البشرية  والمادية لعمليات الأنقاذ لعام 1429هـ موزعة حسب الأسباب  </t>
  </si>
  <si>
    <t xml:space="preserve">جدول (2- 7 )</t>
  </si>
  <si>
    <t xml:space="preserve">تحت الاجـــراء</t>
  </si>
  <si>
    <t xml:space="preserve">رسم بياني يوضح الخسائر البشريه لعمليات الانقاذ حسب الاسباب  لعام 1429 هـ</t>
  </si>
  <si>
    <t xml:space="preserve">جدول يوضح  عمليات الانقـــــــاذ خلال عام 1429 هـ موزعة على المناطق حسب الأشهر</t>
  </si>
  <si>
    <t xml:space="preserve">جدول ( 2-8 )</t>
  </si>
  <si>
    <t xml:space="preserve">جدول يوضح مقارنة ونسبة التغيرلنوعيةعمليات الانقاذ لعامي 1428 / 1429 هـ</t>
  </si>
  <si>
    <t xml:space="preserve">(2-9)</t>
  </si>
  <si>
    <t xml:space="preserve">الحوادث مهنية</t>
  </si>
  <si>
    <t xml:space="preserve">جدول يوضح مقارنة ونسبة التغير لأسباب عمليات الانقاذ لعامي 1428 / 1429 هـ</t>
  </si>
  <si>
    <t xml:space="preserve">(2-10)</t>
  </si>
  <si>
    <t xml:space="preserve">حوادث مهنية</t>
  </si>
  <si>
    <t xml:space="preserve">جدول يوضح مقارنة لعمليات الأسعاف والخسائر البشرية لعامي1428 هـ / 1429هـ </t>
  </si>
  <si>
    <t xml:space="preserve">جدول (3-1)</t>
  </si>
  <si>
    <t xml:space="preserve">جدول   يوضح مقارنة لعمليات الاسعاف والخسائر البشرية ونسبة التغير لعامي 1428 / 1429 هـ موزعة على المناطق</t>
  </si>
  <si>
    <t xml:space="preserve">جدول (3-2)</t>
  </si>
  <si>
    <t xml:space="preserve">المنطقه</t>
  </si>
  <si>
    <t xml:space="preserve">جدول يوضح أسباب ونوعية الخدمة الاسعافيه المقدمة لعام 1429 هـ</t>
  </si>
  <si>
    <t xml:space="preserve">جدول (3-5)</t>
  </si>
  <si>
    <t xml:space="preserve">حروق</t>
  </si>
  <si>
    <t xml:space="preserve">جروح</t>
  </si>
  <si>
    <t xml:space="preserve">كسور</t>
  </si>
  <si>
    <t xml:space="preserve">إصابه</t>
  </si>
  <si>
    <t xml:space="preserve">إختناق</t>
  </si>
  <si>
    <t xml:space="preserve">كدمات</t>
  </si>
  <si>
    <t xml:space="preserve">ضربة شمس</t>
  </si>
  <si>
    <t xml:space="preserve">نزيف</t>
  </si>
  <si>
    <t xml:space="preserve">اغماء</t>
  </si>
  <si>
    <t xml:space="preserve">توقف تنفس</t>
  </si>
  <si>
    <t xml:space="preserve">صدمة</t>
  </si>
  <si>
    <t xml:space="preserve">اختناق</t>
  </si>
  <si>
    <t xml:space="preserve">اخـــرى</t>
  </si>
  <si>
    <t xml:space="preserve">جدول يوضح  عمليات الخدمة الأسعافية المقدمه حسب الأسباب موزعة على المناطق  لعام 1429 هـ</t>
  </si>
  <si>
    <t xml:space="preserve">جدول (3-4)</t>
  </si>
  <si>
    <t xml:space="preserve">إغمـــــاء</t>
  </si>
  <si>
    <t xml:space="preserve">صدمــــه</t>
  </si>
  <si>
    <t xml:space="preserve">جدول يوضح  عمليات الاسعاف خلال عام 1429 هـ موزعة على المناطق حسب الأشهر</t>
  </si>
  <si>
    <t xml:space="preserve">جدول ( 3-6 )</t>
  </si>
  <si>
    <t xml:space="preserve">جدول يوضح  عمليات الأسعاف حسب نوعية الخدمة الاسعافيه المقدمة موزعة على المناطق لعام 1429 هـ </t>
  </si>
  <si>
    <t xml:space="preserve">جدول (3-3)</t>
  </si>
  <si>
    <t xml:space="preserve">اخــــرى</t>
  </si>
  <si>
    <t xml:space="preserve">جدول يوضح الإتجاه العام لحوادث الحريق وعمليات الإنقاذ والإسعاف من عام 1425 هـ حتى عام 1429 هـ</t>
  </si>
  <si>
    <t xml:space="preserve">العمليات</t>
  </si>
  <si>
    <t xml:space="preserve">الحريق</t>
  </si>
  <si>
    <t xml:space="preserve">الإنقاذ</t>
  </si>
  <si>
    <t xml:space="preserve">الإسعاف</t>
  </si>
  <si>
    <t xml:space="preserve">1425 هـ</t>
  </si>
  <si>
    <t xml:space="preserve">1426 هـ</t>
  </si>
  <si>
    <t xml:space="preserve">1427ه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%"/>
    <numFmt numFmtId="168" formatCode="0.0%"/>
    <numFmt numFmtId="169" formatCode="0.00%"/>
  </numFmts>
  <fonts count="6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78"/>
    </font>
    <font>
      <b val="true"/>
      <sz val="10"/>
      <name val="Arial"/>
      <family val="2"/>
    </font>
    <font>
      <b val="true"/>
      <sz val="12"/>
      <name val="Arial"/>
      <family val="2"/>
      <charset val="178"/>
    </font>
    <font>
      <b val="true"/>
      <sz val="28"/>
      <name val="Arial"/>
      <family val="2"/>
    </font>
    <font>
      <b val="true"/>
      <sz val="28"/>
      <name val="Andalus"/>
      <family val="0"/>
      <charset val="178"/>
    </font>
    <font>
      <b val="true"/>
      <sz val="16"/>
      <name val="Andalus"/>
      <family val="0"/>
      <charset val="178"/>
    </font>
    <font>
      <b val="true"/>
      <sz val="9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  <charset val="178"/>
    </font>
    <font>
      <sz val="10"/>
      <color rgb="FF000000"/>
      <name val="Arial"/>
      <family val="0"/>
      <charset val="178"/>
    </font>
    <font>
      <b val="true"/>
      <sz val="12"/>
      <color rgb="FF000000"/>
      <name val="Arial"/>
      <family val="2"/>
      <charset val="178"/>
    </font>
    <font>
      <b val="true"/>
      <sz val="13"/>
      <color rgb="FF000000"/>
      <name val="Arial"/>
      <family val="2"/>
      <charset val="178"/>
    </font>
    <font>
      <b val="true"/>
      <sz val="13"/>
      <color rgb="FF000000"/>
      <name val="Arial"/>
      <family val="2"/>
    </font>
    <font>
      <sz val="8"/>
      <name val="Arial"/>
      <family val="2"/>
      <charset val="178"/>
    </font>
    <font>
      <b val="true"/>
      <sz val="16"/>
      <name val="Arial"/>
      <family val="2"/>
    </font>
    <font>
      <b val="true"/>
      <sz val="18"/>
      <name val="Andalus"/>
      <family val="0"/>
      <charset val="178"/>
    </font>
    <font>
      <b val="true"/>
      <sz val="11"/>
      <name val="Arial"/>
      <family val="2"/>
      <charset val="178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  <charset val="178"/>
    </font>
    <font>
      <b val="true"/>
      <sz val="6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8"/>
      <color rgb="FF000000"/>
      <name val="Arial"/>
      <family val="2"/>
      <charset val="178"/>
    </font>
    <font>
      <b val="true"/>
      <sz val="18"/>
      <color rgb="FF000000"/>
      <name val="Arial"/>
      <family val="2"/>
    </font>
    <font>
      <sz val="14"/>
      <color rgb="FF000000"/>
      <name val="Arial"/>
      <family val="2"/>
      <charset val="178"/>
    </font>
    <font>
      <b val="true"/>
      <sz val="16"/>
      <color rgb="FF000000"/>
      <name val="Arial"/>
      <family val="2"/>
      <charset val="178"/>
    </font>
    <font>
      <sz val="12"/>
      <color rgb="FF000000"/>
      <name val="Arial"/>
      <family val="2"/>
    </font>
    <font>
      <b val="true"/>
      <sz val="18"/>
      <name val="Arial"/>
      <family val="2"/>
      <charset val="178"/>
    </font>
    <font>
      <b val="true"/>
      <sz val="16"/>
      <name val="Arial"/>
      <family val="2"/>
      <charset val="178"/>
    </font>
    <font>
      <b val="true"/>
      <sz val="12"/>
      <name val="Arial"/>
      <family val="0"/>
      <charset val="178"/>
    </font>
    <font>
      <b val="true"/>
      <sz val="22"/>
      <name val="Arial"/>
      <family val="2"/>
    </font>
    <font>
      <b val="true"/>
      <sz val="26"/>
      <name val="Andalus"/>
      <family val="0"/>
      <charset val="178"/>
    </font>
    <font>
      <b val="true"/>
      <sz val="10"/>
      <name val="Arial"/>
      <family val="2"/>
      <charset val="178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  <charset val="178"/>
    </font>
    <font>
      <sz val="8"/>
      <color rgb="FF000000"/>
      <name val="Arial"/>
      <family val="2"/>
    </font>
    <font>
      <b val="true"/>
      <sz val="22"/>
      <color rgb="FF000000"/>
      <name val="Akhbar MT"/>
      <family val="0"/>
      <charset val="178"/>
    </font>
    <font>
      <b val="true"/>
      <sz val="11"/>
      <color rgb="FF000000"/>
      <name val="Arial"/>
      <family val="2"/>
    </font>
    <font>
      <b val="true"/>
      <sz val="20.2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7.75"/>
      <color rgb="FF000000"/>
      <name val="Arial"/>
      <family val="2"/>
    </font>
    <font>
      <sz val="18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1.25"/>
      <color rgb="FF000000"/>
      <name val="Arial"/>
      <family val="2"/>
    </font>
    <font>
      <sz val="6"/>
      <color rgb="FF000000"/>
      <name val="Arial"/>
      <family val="2"/>
    </font>
    <font>
      <sz val="9.5"/>
      <color rgb="FF000000"/>
      <name val="Arial"/>
      <family val="2"/>
    </font>
    <font>
      <sz val="16"/>
      <name val="Arial"/>
      <family val="2"/>
      <charset val="178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8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FEE7C5"/>
      </patternFill>
    </fill>
    <fill>
      <patternFill patternType="solid">
        <fgColor rgb="FF00FFFF"/>
        <bgColor rgb="FF00FFFF"/>
      </patternFill>
    </fill>
    <fill>
      <patternFill patternType="solid">
        <fgColor rgb="FFB3D9FF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FFFFC0"/>
        <bgColor rgb="FFFFFFCC"/>
      </patternFill>
    </fill>
    <fill>
      <patternFill patternType="solid">
        <fgColor rgb="FFCCCCFF"/>
        <bgColor rgb="FFB3D9FF"/>
      </patternFill>
    </fill>
    <fill>
      <patternFill patternType="solid">
        <fgColor rgb="FFFFCC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B3D9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6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6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7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2" borderId="8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9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6" fillId="7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6" fillId="9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6" fillId="9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26" fillId="8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6" fillId="8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6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2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8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8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6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8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31" fillId="8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8" borderId="13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0" fillId="8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8" borderId="32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24" fillId="8" borderId="33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24" fillId="8" borderId="34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8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8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6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6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6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3" fillId="8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6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6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6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3" fillId="8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6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6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3" fillId="6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3" fillId="8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5" fillId="6" borderId="4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5" fillId="6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5" fillId="6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5" fillId="8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5" fillId="8" borderId="5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6" fillId="6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5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5" fillId="6" borderId="5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5" fillId="6" borderId="5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5" fillId="6" borderId="5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8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5" fillId="8" borderId="5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5" fillId="8" borderId="3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5" fillId="8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6" fillId="8" borderId="4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5" fillId="8" borderId="5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8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6" borderId="6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6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6" fillId="8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6" fillId="6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6" borderId="6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8" borderId="6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6" fillId="8" borderId="6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6" fillId="8" borderId="4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3" borderId="6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3" borderId="5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7" fillId="2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6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6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6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6" borderId="4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6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3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6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5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4" fillId="8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9" fillId="6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9" fillId="8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9" fillId="8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9" fillId="8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0" fillId="0" borderId="2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6" fillId="8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8" borderId="6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6" borderId="7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31" fillId="6" borderId="7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31" fillId="2" borderId="72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31" fillId="2" borderId="73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6" fillId="8" borderId="7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6" borderId="23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31" fillId="6" borderId="37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6" fillId="8" borderId="7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6" borderId="76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31" fillId="6" borderId="77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31" fillId="2" borderId="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31" fillId="2" borderId="78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31" fillId="6" borderId="39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31" fillId="6" borderId="44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31" fillId="2" borderId="79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6" fontId="31" fillId="2" borderId="38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1" fillId="8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8" borderId="32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19" fillId="8" borderId="38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8" borderId="2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8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4" fillId="6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4" fillId="6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9" fillId="8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9" fillId="8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8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0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1" fillId="2" borderId="8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1" fillId="6" borderId="8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1" fillId="6" borderId="7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1" fillId="6" borderId="37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8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8" fillId="2" borderId="7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8" fillId="2" borderId="83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4" fillId="6" borderId="83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4" fillId="6" borderId="7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8" fillId="6" borderId="83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8" fillId="2" borderId="73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8" fillId="11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8" fillId="2" borderId="23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8" fillId="2" borderId="8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4" fillId="6" borderId="8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4" fillId="6" borderId="37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8" fillId="2" borderId="85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3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1" borderId="86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8" fillId="2" borderId="18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8" fillId="2" borderId="24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5" fontId="28" fillId="6" borderId="24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1" borderId="8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2" borderId="7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2" borderId="8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6" borderId="8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6" borderId="7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6" borderId="7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2" borderId="7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11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2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6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6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2" borderId="8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2" borderId="8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11" borderId="8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1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6" borderId="6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12" borderId="6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2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12" borderId="5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6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7" borderId="6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7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6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4" borderId="8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4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5" fillId="6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4" borderId="8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4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4" borderId="3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2" fillId="1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1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14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14" borderId="5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13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6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14" borderId="4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14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1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2" fillId="6" borderId="3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2" fillId="14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2" fillId="14" borderId="6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2" fillId="6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2" fillId="1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9" borderId="8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2" fillId="7" borderId="8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2" fillId="7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9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1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2" fillId="9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8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8" borderId="38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0" fillId="8" borderId="3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30" fillId="8" borderId="79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6" fillId="3" borderId="4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3" borderId="4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3" borderId="8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6" fillId="8" borderId="9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6" fillId="3" borderId="9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6" fillId="8" borderId="3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33" xfId="0" applyFont="true" applyBorder="true" applyAlignment="true" applyProtection="false">
      <alignment horizontal="center" vertical="center" textRotation="0" wrapText="true" indent="0" shrinkToFit="true" readingOrder="2"/>
      <protection locked="true" hidden="false"/>
    </xf>
    <xf numFmtId="166" fontId="46" fillId="8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6" fillId="8" borderId="38" xfId="0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46" fillId="8" borderId="14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46" fillId="8" borderId="33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46" fillId="8" borderId="22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46" fillId="8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6" fillId="3" borderId="9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3" borderId="3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6" fillId="8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6" fillId="8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6" fillId="8" borderId="9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46" fillId="8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6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31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C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EE7C5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B3D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9D9D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عدد الحوادث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-1'!$D$7</c:f>
              <c:strCache>
                <c:ptCount val="1"/>
                <c:pt idx="0">
                  <c:v>عدد الحوادث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'!$C$9:$C$10</c:f>
              <c:strCache>
                <c:ptCount val="2"/>
                <c:pt idx="0">
                  <c:v>1428هـ</c:v>
                </c:pt>
                <c:pt idx="1">
                  <c:v>1429هـ</c:v>
                </c:pt>
              </c:strCache>
            </c:strRef>
          </c:cat>
          <c:val>
            <c:numRef>
              <c:f>'1-1'!$D$9:$D$10</c:f>
              <c:numCache>
                <c:formatCode>General</c:formatCode>
                <c:ptCount val="2"/>
                <c:pt idx="0">
                  <c:v>28988</c:v>
                </c:pt>
                <c:pt idx="1">
                  <c:v>26990</c:v>
                </c:pt>
              </c:numCache>
            </c:numRef>
          </c:val>
        </c:ser>
        <c:gapWidth val="150"/>
        <c:overlap val="0"/>
        <c:axId val="57410517"/>
        <c:axId val="64027585"/>
      </c:barChart>
      <c:catAx>
        <c:axId val="5741051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7585"/>
        <c:crossesAt val="0"/>
        <c:auto val="1"/>
        <c:lblAlgn val="ctr"/>
        <c:lblOffset val="100"/>
        <c:noMultiLvlLbl val="0"/>
      </c:catAx>
      <c:valAx>
        <c:axId val="640275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05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رسم بياني يوضح  أهم النوعيات المحترقة موزعةعلى المناطق لعام 1429 هـ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حريق نوعية '!$E$4</c:f>
              <c:strCache>
                <c:ptCount val="1"/>
                <c:pt idx="0">
                  <c:v>السكنية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حريق نوعية '!$C$6:$C$18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حريق نوعية '!$E$6:$E$18</c:f>
              <c:numCache>
                <c:formatCode>General</c:formatCode>
                <c:ptCount val="13"/>
                <c:pt idx="0">
                  <c:v>724</c:v>
                </c:pt>
                <c:pt idx="1">
                  <c:v>1875</c:v>
                </c:pt>
                <c:pt idx="2">
                  <c:v>2103</c:v>
                </c:pt>
                <c:pt idx="3">
                  <c:v>214</c:v>
                </c:pt>
                <c:pt idx="4">
                  <c:v>589</c:v>
                </c:pt>
                <c:pt idx="5">
                  <c:v>693</c:v>
                </c:pt>
                <c:pt idx="6">
                  <c:v>59</c:v>
                </c:pt>
                <c:pt idx="7">
                  <c:v>68</c:v>
                </c:pt>
                <c:pt idx="8">
                  <c:v>257</c:v>
                </c:pt>
                <c:pt idx="9">
                  <c:v>321</c:v>
                </c:pt>
                <c:pt idx="10">
                  <c:v>185</c:v>
                </c:pt>
                <c:pt idx="11">
                  <c:v>293</c:v>
                </c:pt>
                <c:pt idx="12">
                  <c:v>50</c:v>
                </c:pt>
              </c:numCache>
            </c:numRef>
          </c:val>
        </c:ser>
        <c:ser>
          <c:idx val="1"/>
          <c:order val="1"/>
          <c:tx>
            <c:strRef>
              <c:f>'حريق نوعية '!$F$4</c:f>
              <c:strCache>
                <c:ptCount val="1"/>
                <c:pt idx="0">
                  <c:v>زراعيه وحيوانيه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حريق نوعية '!$C$6:$C$18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حريق نوعية '!$F$6:$F$18</c:f>
              <c:numCache>
                <c:formatCode>General</c:formatCode>
                <c:ptCount val="13"/>
                <c:pt idx="0">
                  <c:v>274</c:v>
                </c:pt>
                <c:pt idx="1">
                  <c:v>550</c:v>
                </c:pt>
                <c:pt idx="2">
                  <c:v>128</c:v>
                </c:pt>
                <c:pt idx="3">
                  <c:v>78</c:v>
                </c:pt>
                <c:pt idx="4">
                  <c:v>101</c:v>
                </c:pt>
                <c:pt idx="5">
                  <c:v>152</c:v>
                </c:pt>
                <c:pt idx="6">
                  <c:v>96</c:v>
                </c:pt>
                <c:pt idx="7">
                  <c:v>213</c:v>
                </c:pt>
                <c:pt idx="8">
                  <c:v>138</c:v>
                </c:pt>
                <c:pt idx="9">
                  <c:v>105</c:v>
                </c:pt>
                <c:pt idx="10">
                  <c:v>77</c:v>
                </c:pt>
                <c:pt idx="11">
                  <c:v>250</c:v>
                </c:pt>
                <c:pt idx="12">
                  <c:v>7</c:v>
                </c:pt>
              </c:numCache>
            </c:numRef>
          </c:val>
        </c:ser>
        <c:ser>
          <c:idx val="2"/>
          <c:order val="2"/>
          <c:tx>
            <c:strRef>
              <c:f>'حريق نوعية '!$O$4</c:f>
              <c:strCache>
                <c:ptCount val="1"/>
                <c:pt idx="0">
                  <c:v>وسائل النقل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حريق نوعية '!$C$6:$C$18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حريق نوعية '!$O$6:$O$18</c:f>
              <c:numCache>
                <c:formatCode>General</c:formatCode>
                <c:ptCount val="13"/>
                <c:pt idx="0">
                  <c:v>875</c:v>
                </c:pt>
                <c:pt idx="1">
                  <c:v>1292</c:v>
                </c:pt>
                <c:pt idx="2">
                  <c:v>1352</c:v>
                </c:pt>
                <c:pt idx="3">
                  <c:v>140</c:v>
                </c:pt>
                <c:pt idx="4">
                  <c:v>365</c:v>
                </c:pt>
                <c:pt idx="5">
                  <c:v>318</c:v>
                </c:pt>
                <c:pt idx="6">
                  <c:v>31</c:v>
                </c:pt>
                <c:pt idx="7">
                  <c:v>26</c:v>
                </c:pt>
                <c:pt idx="8">
                  <c:v>159</c:v>
                </c:pt>
                <c:pt idx="9">
                  <c:v>219</c:v>
                </c:pt>
                <c:pt idx="10">
                  <c:v>78</c:v>
                </c:pt>
                <c:pt idx="11">
                  <c:v>218</c:v>
                </c:pt>
                <c:pt idx="12">
                  <c:v>42</c:v>
                </c:pt>
              </c:numCache>
            </c:numRef>
          </c:val>
        </c:ser>
        <c:ser>
          <c:idx val="3"/>
          <c:order val="3"/>
          <c:tx>
            <c:strRef>
              <c:f>'حريق نوعية '!$T$4</c:f>
              <c:strCache>
                <c:ptCount val="1"/>
                <c:pt idx="0">
                  <c:v>النفايات والمخلفات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حريق نوعية '!$C$6:$C$18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حريق نوعية '!$T$6:$T$18</c:f>
              <c:numCache>
                <c:formatCode>General</c:formatCode>
                <c:ptCount val="13"/>
                <c:pt idx="0">
                  <c:v>574</c:v>
                </c:pt>
                <c:pt idx="1">
                  <c:v>1512</c:v>
                </c:pt>
                <c:pt idx="2">
                  <c:v>1990</c:v>
                </c:pt>
                <c:pt idx="3">
                  <c:v>360</c:v>
                </c:pt>
                <c:pt idx="4">
                  <c:v>62</c:v>
                </c:pt>
                <c:pt idx="5">
                  <c:v>1122</c:v>
                </c:pt>
                <c:pt idx="6">
                  <c:v>77</c:v>
                </c:pt>
                <c:pt idx="7">
                  <c:v>76</c:v>
                </c:pt>
                <c:pt idx="8">
                  <c:v>308</c:v>
                </c:pt>
                <c:pt idx="9">
                  <c:v>456</c:v>
                </c:pt>
                <c:pt idx="10">
                  <c:v>215</c:v>
                </c:pt>
                <c:pt idx="11">
                  <c:v>683</c:v>
                </c:pt>
                <c:pt idx="12">
                  <c:v>21</c:v>
                </c:pt>
              </c:numCache>
            </c:numRef>
          </c:val>
        </c:ser>
        <c:gapWidth val="150"/>
        <c:shape val="box"/>
        <c:axId val="47858475"/>
        <c:axId val="62122862"/>
        <c:axId val="0"/>
      </c:bar3DChart>
      <c:catAx>
        <c:axId val="4785847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2862"/>
        <c:crossesAt val="0"/>
        <c:auto val="1"/>
        <c:lblAlgn val="ctr"/>
        <c:lblOffset val="100"/>
        <c:noMultiLvlLbl val="0"/>
      </c:catAx>
      <c:valAx>
        <c:axId val="62122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8475"/>
        <c:crosses val="max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50000">
          <a:srgbClr val="fefefe"/>
        </a:gs>
        <a:gs pos="100000">
          <a:srgbClr val="ffcc99"/>
        </a:gs>
      </a:gsLst>
      <a:lin ang="13500000"/>
    </a:gra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رسم بياني يوضح نمط عمليات اطفاء حوادث الحريق حسب الأشهرلكافة المناطق لعام 1429هـ </a:t>
            </a:r>
          </a:p>
        </c:rich>
      </c:tx>
      <c:layout>
        <c:manualLayout>
          <c:xMode val="edge"/>
          <c:yMode val="edge"/>
          <c:x val="0.143954940400821"/>
          <c:y val="0.0249586321014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76296194153337"/>
          <c:w val="0.970003929616208"/>
          <c:h val="0.8084666298952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حريق اشهر'!$C$7:$N$7</c:f>
              <c:strCache>
                <c:ptCount val="12"/>
                <c:pt idx="0">
                  <c:v>محرم</c:v>
                </c:pt>
                <c:pt idx="1">
                  <c:v>صفر </c:v>
                </c:pt>
                <c:pt idx="2">
                  <c:v>ربيع أول</c:v>
                </c:pt>
                <c:pt idx="3">
                  <c:v>ربيع ثاني</c:v>
                </c:pt>
                <c:pt idx="4">
                  <c:v>جماد اول</c:v>
                </c:pt>
                <c:pt idx="5">
                  <c:v>جماد ثاني</c:v>
                </c:pt>
                <c:pt idx="6">
                  <c:v>رجب</c:v>
                </c:pt>
                <c:pt idx="7">
                  <c:v>شعبان</c:v>
                </c:pt>
                <c:pt idx="8">
                  <c:v>رمضان</c:v>
                </c:pt>
                <c:pt idx="9">
                  <c:v>شوال</c:v>
                </c:pt>
                <c:pt idx="10">
                  <c:v>ذوالقعدة</c:v>
                </c:pt>
                <c:pt idx="11">
                  <c:v>ذو الحجة</c:v>
                </c:pt>
              </c:strCache>
            </c:strRef>
          </c:cat>
          <c:val>
            <c:numRef>
              <c:f>'حريق اشهر'!$C$22:$N$22</c:f>
              <c:numCache>
                <c:formatCode>General</c:formatCode>
                <c:ptCount val="12"/>
                <c:pt idx="0">
                  <c:v>1984</c:v>
                </c:pt>
                <c:pt idx="1">
                  <c:v>2139</c:v>
                </c:pt>
                <c:pt idx="2">
                  <c:v>2188</c:v>
                </c:pt>
                <c:pt idx="3">
                  <c:v>2416</c:v>
                </c:pt>
                <c:pt idx="4">
                  <c:v>2573</c:v>
                </c:pt>
                <c:pt idx="5">
                  <c:v>2700</c:v>
                </c:pt>
                <c:pt idx="6">
                  <c:v>2712</c:v>
                </c:pt>
                <c:pt idx="7">
                  <c:v>2382</c:v>
                </c:pt>
                <c:pt idx="8">
                  <c:v>2046</c:v>
                </c:pt>
                <c:pt idx="9">
                  <c:v>2139</c:v>
                </c:pt>
                <c:pt idx="10">
                  <c:v>1741</c:v>
                </c:pt>
                <c:pt idx="11">
                  <c:v>19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51951"/>
        <c:axId val="21519721"/>
      </c:lineChart>
      <c:catAx>
        <c:axId val="350519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9721"/>
        <c:crossesAt val="0"/>
        <c:auto val="1"/>
        <c:lblAlgn val="ctr"/>
        <c:lblOffset val="100"/>
        <c:noMultiLvlLbl val="0"/>
      </c:catAx>
      <c:valAx>
        <c:axId val="21519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5195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عدد العمليا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-2'!$C$7</c:f>
              <c:strCache>
                <c:ptCount val="1"/>
                <c:pt idx="0">
                  <c:v>عدد العمليات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'!$B$9:$B$10</c:f>
              <c:strCache>
                <c:ptCount val="2"/>
                <c:pt idx="0">
                  <c:v>1428هـ</c:v>
                </c:pt>
                <c:pt idx="1">
                  <c:v>1429هـ</c:v>
                </c:pt>
              </c:strCache>
            </c:strRef>
          </c:cat>
          <c:val>
            <c:numRef>
              <c:f>'1-2'!$C$9:$C$10</c:f>
              <c:numCache>
                <c:formatCode>General</c:formatCode>
                <c:ptCount val="2"/>
                <c:pt idx="0">
                  <c:v>15016</c:v>
                </c:pt>
                <c:pt idx="1">
                  <c:v>16679</c:v>
                </c:pt>
              </c:numCache>
            </c:numRef>
          </c:val>
        </c:ser>
        <c:gapWidth val="150"/>
        <c:overlap val="0"/>
        <c:axId val="13186998"/>
        <c:axId val="4535571"/>
      </c:barChart>
      <c:catAx>
        <c:axId val="131869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571"/>
        <c:crossesAt val="0"/>
        <c:auto val="1"/>
        <c:lblAlgn val="ctr"/>
        <c:lblOffset val="100"/>
        <c:noMultiLvlLbl val="0"/>
      </c:catAx>
      <c:valAx>
        <c:axId val="4535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69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-2'!$D$7:$D$8</c:f>
              <c:strCache>
                <c:ptCount val="1"/>
                <c:pt idx="0">
                  <c:v>الخسائر البشرية متوفو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'!$B$9:$B$10</c:f>
              <c:strCache>
                <c:ptCount val="2"/>
                <c:pt idx="0">
                  <c:v>1428هـ</c:v>
                </c:pt>
                <c:pt idx="1">
                  <c:v>1429هـ</c:v>
                </c:pt>
              </c:strCache>
            </c:strRef>
          </c:cat>
          <c:val>
            <c:numRef>
              <c:f>'1-2'!$D$9:$D$10</c:f>
              <c:numCache>
                <c:formatCode>General</c:formatCode>
                <c:ptCount val="2"/>
                <c:pt idx="0">
                  <c:v>1987</c:v>
                </c:pt>
                <c:pt idx="1">
                  <c:v>1833</c:v>
                </c:pt>
              </c:numCache>
            </c:numRef>
          </c:val>
        </c:ser>
        <c:ser>
          <c:idx val="1"/>
          <c:order val="1"/>
          <c:tx>
            <c:strRef>
              <c:f>'1-2'!$E$7:$E$8</c:f>
              <c:strCache>
                <c:ptCount val="1"/>
                <c:pt idx="0">
                  <c:v>مصابون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'!$B$9:$B$10</c:f>
              <c:strCache>
                <c:ptCount val="2"/>
                <c:pt idx="0">
                  <c:v>1428هـ</c:v>
                </c:pt>
                <c:pt idx="1">
                  <c:v>1429هـ</c:v>
                </c:pt>
              </c:strCache>
            </c:strRef>
          </c:cat>
          <c:val>
            <c:numRef>
              <c:f>'1-2'!$E$9:$E$10</c:f>
              <c:numCache>
                <c:formatCode>General</c:formatCode>
                <c:ptCount val="2"/>
                <c:pt idx="0">
                  <c:v>8312</c:v>
                </c:pt>
                <c:pt idx="1">
                  <c:v>8685</c:v>
                </c:pt>
              </c:numCache>
            </c:numRef>
          </c:val>
        </c:ser>
        <c:gapWidth val="150"/>
        <c:overlap val="0"/>
        <c:axId val="40386555"/>
        <c:axId val="14776548"/>
      </c:barChart>
      <c:catAx>
        <c:axId val="403865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6548"/>
        <c:crossesAt val="0"/>
        <c:auto val="1"/>
        <c:lblAlgn val="ctr"/>
        <c:lblOffset val="100"/>
        <c:noMultiLvlLbl val="0"/>
      </c:catAx>
      <c:valAx>
        <c:axId val="14776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865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الخسائر الماديه بالريالا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-2'!$F$7</c:f>
              <c:strCache>
                <c:ptCount val="1"/>
                <c:pt idx="0">
                  <c:v>الخسائر الماديه بالريالات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'!$B$9:$B$10</c:f>
              <c:strCache>
                <c:ptCount val="2"/>
                <c:pt idx="0">
                  <c:v>1428هـ</c:v>
                </c:pt>
                <c:pt idx="1">
                  <c:v>1429هـ</c:v>
                </c:pt>
              </c:strCache>
            </c:strRef>
          </c:cat>
          <c:val>
            <c:numRef>
              <c:f>'1-2'!$F$9:$F$10</c:f>
              <c:numCache>
                <c:formatCode>General</c:formatCode>
                <c:ptCount val="2"/>
                <c:pt idx="0">
                  <c:v>15007201</c:v>
                </c:pt>
                <c:pt idx="1">
                  <c:v>11619873</c:v>
                </c:pt>
              </c:numCache>
            </c:numRef>
          </c:val>
        </c:ser>
        <c:gapWidth val="150"/>
        <c:overlap val="0"/>
        <c:axId val="65504476"/>
        <c:axId val="93261683"/>
      </c:barChart>
      <c:catAx>
        <c:axId val="655044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1683"/>
        <c:crossesAt val="0"/>
        <c:auto val="1"/>
        <c:lblAlgn val="ctr"/>
        <c:lblOffset val="100"/>
        <c:noMultiLvlLbl val="0"/>
      </c:catAx>
      <c:valAx>
        <c:axId val="93261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44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رسم بياني يوضح توزيع الخسائر البشريه لعمليات الانقاذ لعامي 1428 هـ / 1429 هـ للمناطق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2-2'!$E$6:$E$7</c:f>
              <c:strCache>
                <c:ptCount val="1"/>
                <c:pt idx="0">
                  <c:v>المتوفون 1428هـ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2'!$E$8:$E$20</c:f>
              <c:numCache>
                <c:formatCode>General</c:formatCode>
                <c:ptCount val="13"/>
                <c:pt idx="0">
                  <c:v>409</c:v>
                </c:pt>
                <c:pt idx="1">
                  <c:v>278</c:v>
                </c:pt>
                <c:pt idx="2">
                  <c:v>325</c:v>
                </c:pt>
                <c:pt idx="3">
                  <c:v>240</c:v>
                </c:pt>
                <c:pt idx="4">
                  <c:v>42</c:v>
                </c:pt>
                <c:pt idx="5">
                  <c:v>175</c:v>
                </c:pt>
                <c:pt idx="6">
                  <c:v>36</c:v>
                </c:pt>
                <c:pt idx="7">
                  <c:v>15</c:v>
                </c:pt>
                <c:pt idx="8">
                  <c:v>116</c:v>
                </c:pt>
                <c:pt idx="9">
                  <c:v>95</c:v>
                </c:pt>
                <c:pt idx="10">
                  <c:v>116</c:v>
                </c:pt>
                <c:pt idx="11">
                  <c:v>109</c:v>
                </c:pt>
                <c:pt idx="12">
                  <c:v>31</c:v>
                </c:pt>
              </c:numCache>
            </c:numRef>
          </c:val>
        </c:ser>
        <c:ser>
          <c:idx val="1"/>
          <c:order val="1"/>
          <c:tx>
            <c:strRef>
              <c:f>'2-2'!$F$6:$F$7</c:f>
              <c:strCache>
                <c:ptCount val="1"/>
                <c:pt idx="0">
                  <c:v>1429هـ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2'!$F$8:$F$20</c:f>
              <c:numCache>
                <c:formatCode>General</c:formatCode>
                <c:ptCount val="13"/>
                <c:pt idx="0">
                  <c:v>328</c:v>
                </c:pt>
                <c:pt idx="1">
                  <c:v>332</c:v>
                </c:pt>
                <c:pt idx="2">
                  <c:v>326</c:v>
                </c:pt>
                <c:pt idx="3">
                  <c:v>176</c:v>
                </c:pt>
                <c:pt idx="4">
                  <c:v>38</c:v>
                </c:pt>
                <c:pt idx="5">
                  <c:v>172</c:v>
                </c:pt>
                <c:pt idx="6">
                  <c:v>50</c:v>
                </c:pt>
                <c:pt idx="7">
                  <c:v>16</c:v>
                </c:pt>
                <c:pt idx="8">
                  <c:v>160</c:v>
                </c:pt>
                <c:pt idx="9">
                  <c:v>57</c:v>
                </c:pt>
                <c:pt idx="10">
                  <c:v>69</c:v>
                </c:pt>
                <c:pt idx="11">
                  <c:v>93</c:v>
                </c:pt>
                <c:pt idx="12">
                  <c:v>16</c:v>
                </c:pt>
              </c:numCache>
            </c:numRef>
          </c:val>
        </c:ser>
        <c:ser>
          <c:idx val="2"/>
          <c:order val="2"/>
          <c:tx>
            <c:strRef>
              <c:f>'2-2'!$H$6:$H$7</c:f>
              <c:strCache>
                <c:ptCount val="1"/>
                <c:pt idx="0">
                  <c:v>المصابون 1428هـ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2'!$H$8:$H$20</c:f>
              <c:numCache>
                <c:formatCode>General</c:formatCode>
                <c:ptCount val="13"/>
                <c:pt idx="0">
                  <c:v>1229</c:v>
                </c:pt>
                <c:pt idx="1">
                  <c:v>1379</c:v>
                </c:pt>
                <c:pt idx="2">
                  <c:v>999</c:v>
                </c:pt>
                <c:pt idx="3">
                  <c:v>861</c:v>
                </c:pt>
                <c:pt idx="4">
                  <c:v>91</c:v>
                </c:pt>
                <c:pt idx="5">
                  <c:v>1443</c:v>
                </c:pt>
                <c:pt idx="6">
                  <c:v>277</c:v>
                </c:pt>
                <c:pt idx="7">
                  <c:v>64</c:v>
                </c:pt>
                <c:pt idx="8">
                  <c:v>308</c:v>
                </c:pt>
                <c:pt idx="9">
                  <c:v>350</c:v>
                </c:pt>
                <c:pt idx="10">
                  <c:v>419</c:v>
                </c:pt>
                <c:pt idx="11">
                  <c:v>739</c:v>
                </c:pt>
                <c:pt idx="12">
                  <c:v>153</c:v>
                </c:pt>
              </c:numCache>
            </c:numRef>
          </c:val>
        </c:ser>
        <c:ser>
          <c:idx val="3"/>
          <c:order val="3"/>
          <c:tx>
            <c:strRef>
              <c:f>'2-2'!$I$6:$I$7</c:f>
              <c:strCache>
                <c:ptCount val="1"/>
                <c:pt idx="0">
                  <c:v>1429هـ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2'!$I$8:$I$20</c:f>
              <c:numCache>
                <c:formatCode>General</c:formatCode>
                <c:ptCount val="13"/>
                <c:pt idx="0">
                  <c:v>1009</c:v>
                </c:pt>
                <c:pt idx="1">
                  <c:v>1641</c:v>
                </c:pt>
                <c:pt idx="2">
                  <c:v>1294</c:v>
                </c:pt>
                <c:pt idx="3">
                  <c:v>624</c:v>
                </c:pt>
                <c:pt idx="4">
                  <c:v>152</c:v>
                </c:pt>
                <c:pt idx="5">
                  <c:v>1665</c:v>
                </c:pt>
                <c:pt idx="6">
                  <c:v>425</c:v>
                </c:pt>
                <c:pt idx="7">
                  <c:v>72</c:v>
                </c:pt>
                <c:pt idx="8">
                  <c:v>422</c:v>
                </c:pt>
                <c:pt idx="9">
                  <c:v>168</c:v>
                </c:pt>
                <c:pt idx="10">
                  <c:v>352</c:v>
                </c:pt>
                <c:pt idx="11">
                  <c:v>765</c:v>
                </c:pt>
                <c:pt idx="12">
                  <c:v>96</c:v>
                </c:pt>
              </c:numCache>
            </c:numRef>
          </c:val>
        </c:ser>
        <c:gapWidth val="150"/>
        <c:shape val="box"/>
        <c:axId val="91115727"/>
        <c:axId val="11743026"/>
        <c:axId val="0"/>
      </c:bar3DChart>
      <c:catAx>
        <c:axId val="911157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3026"/>
        <c:crossesAt val="0"/>
        <c:auto val="1"/>
        <c:lblAlgn val="ctr"/>
        <c:lblOffset val="100"/>
        <c:noMultiLvlLbl val="0"/>
      </c:catAx>
      <c:valAx>
        <c:axId val="11743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5727"/>
        <c:crosses val="max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151245412665"/>
          <c:y val="0.242036227357901"/>
          <c:w val="0.883657374873116"/>
          <c:h val="0.7183010618363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انقاذ تصنيف الخسائر البشر (3)'!$C$5:$C$6</c:f>
              <c:strCache>
                <c:ptCount val="1"/>
                <c:pt idx="0">
                  <c:v>وفيات ذكر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نقاذ تصنيف الخسائر البشر (3)'!$B$7:$B$19</c:f>
              <c:strCache>
                <c:ptCount val="13"/>
                <c:pt idx="0">
                  <c:v>الرياض</c:v>
                </c:pt>
                <c:pt idx="1">
                  <c:v>الشرقيه</c:v>
                </c:pt>
                <c:pt idx="2">
                  <c:v>مكه المكرمه</c:v>
                </c:pt>
                <c:pt idx="3">
                  <c:v>عسير</c:v>
                </c:pt>
                <c:pt idx="4">
                  <c:v>المدينه  المنوره</c:v>
                </c:pt>
                <c:pt idx="5">
                  <c:v>القصيم</c:v>
                </c:pt>
                <c:pt idx="6">
                  <c:v>الباحه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الانقاذ تصنيف الخسائر البشر (3)'!$C$7:$C$19</c:f>
              <c:numCache>
                <c:formatCode>General</c:formatCode>
                <c:ptCount val="13"/>
                <c:pt idx="0">
                  <c:v>298</c:v>
                </c:pt>
                <c:pt idx="1">
                  <c:v>306</c:v>
                </c:pt>
                <c:pt idx="2">
                  <c:v>283</c:v>
                </c:pt>
                <c:pt idx="3">
                  <c:v>148</c:v>
                </c:pt>
                <c:pt idx="4">
                  <c:v>31</c:v>
                </c:pt>
                <c:pt idx="5">
                  <c:v>134</c:v>
                </c:pt>
                <c:pt idx="6">
                  <c:v>39</c:v>
                </c:pt>
                <c:pt idx="7">
                  <c:v>15</c:v>
                </c:pt>
                <c:pt idx="8">
                  <c:v>142</c:v>
                </c:pt>
                <c:pt idx="9">
                  <c:v>51</c:v>
                </c:pt>
                <c:pt idx="10">
                  <c:v>55</c:v>
                </c:pt>
                <c:pt idx="11">
                  <c:v>71</c:v>
                </c:pt>
                <c:pt idx="12">
                  <c:v>12</c:v>
                </c:pt>
              </c:numCache>
            </c:numRef>
          </c:val>
        </c:ser>
        <c:ser>
          <c:idx val="1"/>
          <c:order val="1"/>
          <c:tx>
            <c:strRef>
              <c:f>'الانقاذ تصنيف الخسائر البشر (3)'!$D$5:$D$6</c:f>
              <c:strCache>
                <c:ptCount val="1"/>
                <c:pt idx="0">
                  <c:v>انث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نقاذ تصنيف الخسائر البشر (3)'!$B$7:$B$19</c:f>
              <c:strCache>
                <c:ptCount val="13"/>
                <c:pt idx="0">
                  <c:v>الرياض</c:v>
                </c:pt>
                <c:pt idx="1">
                  <c:v>الشرقيه</c:v>
                </c:pt>
                <c:pt idx="2">
                  <c:v>مكه المكرمه</c:v>
                </c:pt>
                <c:pt idx="3">
                  <c:v>عسير</c:v>
                </c:pt>
                <c:pt idx="4">
                  <c:v>المدينه  المنوره</c:v>
                </c:pt>
                <c:pt idx="5">
                  <c:v>القصيم</c:v>
                </c:pt>
                <c:pt idx="6">
                  <c:v>الباحه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الانقاذ تصنيف الخسائر البشر (3)'!$D$7:$D$19</c:f>
              <c:numCache>
                <c:formatCode>General</c:formatCode>
                <c:ptCount val="13"/>
                <c:pt idx="0">
                  <c:v>30</c:v>
                </c:pt>
                <c:pt idx="1">
                  <c:v>26</c:v>
                </c:pt>
                <c:pt idx="2">
                  <c:v>43</c:v>
                </c:pt>
                <c:pt idx="3">
                  <c:v>28</c:v>
                </c:pt>
                <c:pt idx="4">
                  <c:v>7</c:v>
                </c:pt>
                <c:pt idx="5">
                  <c:v>38</c:v>
                </c:pt>
                <c:pt idx="6">
                  <c:v>11</c:v>
                </c:pt>
                <c:pt idx="7">
                  <c:v>1</c:v>
                </c:pt>
                <c:pt idx="8">
                  <c:v>18</c:v>
                </c:pt>
                <c:pt idx="9">
                  <c:v>6</c:v>
                </c:pt>
                <c:pt idx="10">
                  <c:v>14</c:v>
                </c:pt>
                <c:pt idx="11">
                  <c:v>22</c:v>
                </c:pt>
                <c:pt idx="12">
                  <c:v>4</c:v>
                </c:pt>
              </c:numCache>
            </c:numRef>
          </c:val>
        </c:ser>
        <c:gapWidth val="150"/>
        <c:overlap val="0"/>
        <c:axId val="49506660"/>
        <c:axId val="60700224"/>
      </c:barChart>
      <c:catAx>
        <c:axId val="495066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00224"/>
        <c:crossesAt val="0"/>
        <c:auto val="1"/>
        <c:lblAlgn val="ctr"/>
        <c:lblOffset val="100"/>
        <c:noMultiLvlLbl val="0"/>
      </c:catAx>
      <c:valAx>
        <c:axId val="60700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66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9914109471383"/>
          <c:y val="0.1688007495315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الانقاذ تصنيف الخسائر البشر (3)'!$F$5:$F$6</c:f>
              <c:strCache>
                <c:ptCount val="1"/>
                <c:pt idx="0">
                  <c:v>اصابات ذكر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نقاذ تصنيف الخسائر البشر (3)'!$B$7:$B$19</c:f>
              <c:strCache>
                <c:ptCount val="13"/>
                <c:pt idx="0">
                  <c:v>الرياض</c:v>
                </c:pt>
                <c:pt idx="1">
                  <c:v>الشرقيه</c:v>
                </c:pt>
                <c:pt idx="2">
                  <c:v>مكه المكرمه</c:v>
                </c:pt>
                <c:pt idx="3">
                  <c:v>عسير</c:v>
                </c:pt>
                <c:pt idx="4">
                  <c:v>المدينه  المنوره</c:v>
                </c:pt>
                <c:pt idx="5">
                  <c:v>القصيم</c:v>
                </c:pt>
                <c:pt idx="6">
                  <c:v>الباحه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الانقاذ تصنيف الخسائر البشر (3)'!$F$7:$F$19</c:f>
              <c:numCache>
                <c:formatCode>General</c:formatCode>
                <c:ptCount val="13"/>
                <c:pt idx="0">
                  <c:v>870</c:v>
                </c:pt>
                <c:pt idx="1">
                  <c:v>1320</c:v>
                </c:pt>
                <c:pt idx="2">
                  <c:v>1057</c:v>
                </c:pt>
                <c:pt idx="3">
                  <c:v>551</c:v>
                </c:pt>
                <c:pt idx="4">
                  <c:v>110</c:v>
                </c:pt>
                <c:pt idx="5">
                  <c:v>1429</c:v>
                </c:pt>
                <c:pt idx="6">
                  <c:v>347</c:v>
                </c:pt>
                <c:pt idx="7">
                  <c:v>69</c:v>
                </c:pt>
                <c:pt idx="8">
                  <c:v>341</c:v>
                </c:pt>
                <c:pt idx="9">
                  <c:v>131</c:v>
                </c:pt>
                <c:pt idx="10">
                  <c:v>288</c:v>
                </c:pt>
                <c:pt idx="11">
                  <c:v>611</c:v>
                </c:pt>
                <c:pt idx="12">
                  <c:v>74</c:v>
                </c:pt>
              </c:numCache>
            </c:numRef>
          </c:val>
        </c:ser>
        <c:ser>
          <c:idx val="1"/>
          <c:order val="1"/>
          <c:tx>
            <c:strRef>
              <c:f>'الانقاذ تصنيف الخسائر البشر (3)'!$G$5:$G$6</c:f>
              <c:strCache>
                <c:ptCount val="1"/>
                <c:pt idx="0">
                  <c:v>انث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نقاذ تصنيف الخسائر البشر (3)'!$B$7:$B$19</c:f>
              <c:strCache>
                <c:ptCount val="13"/>
                <c:pt idx="0">
                  <c:v>الرياض</c:v>
                </c:pt>
                <c:pt idx="1">
                  <c:v>الشرقيه</c:v>
                </c:pt>
                <c:pt idx="2">
                  <c:v>مكه المكرمه</c:v>
                </c:pt>
                <c:pt idx="3">
                  <c:v>عسير</c:v>
                </c:pt>
                <c:pt idx="4">
                  <c:v>المدينه  المنوره</c:v>
                </c:pt>
                <c:pt idx="5">
                  <c:v>القصيم</c:v>
                </c:pt>
                <c:pt idx="6">
                  <c:v>الباحه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الانقاذ تصنيف الخسائر البشر (3)'!$G$7:$G$19</c:f>
              <c:numCache>
                <c:formatCode>General</c:formatCode>
                <c:ptCount val="13"/>
                <c:pt idx="0">
                  <c:v>139</c:v>
                </c:pt>
                <c:pt idx="1">
                  <c:v>321</c:v>
                </c:pt>
                <c:pt idx="2">
                  <c:v>237</c:v>
                </c:pt>
                <c:pt idx="3">
                  <c:v>73</c:v>
                </c:pt>
                <c:pt idx="4">
                  <c:v>42</c:v>
                </c:pt>
                <c:pt idx="5">
                  <c:v>236</c:v>
                </c:pt>
                <c:pt idx="6">
                  <c:v>78</c:v>
                </c:pt>
                <c:pt idx="7">
                  <c:v>3</c:v>
                </c:pt>
                <c:pt idx="8">
                  <c:v>81</c:v>
                </c:pt>
                <c:pt idx="9">
                  <c:v>37</c:v>
                </c:pt>
                <c:pt idx="10">
                  <c:v>64</c:v>
                </c:pt>
                <c:pt idx="11">
                  <c:v>154</c:v>
                </c:pt>
                <c:pt idx="12">
                  <c:v>22</c:v>
                </c:pt>
              </c:numCache>
            </c:numRef>
          </c:val>
        </c:ser>
        <c:gapWidth val="150"/>
        <c:overlap val="0"/>
        <c:axId val="48633501"/>
        <c:axId val="29517808"/>
      </c:barChart>
      <c:catAx>
        <c:axId val="486335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17808"/>
        <c:crossesAt val="0"/>
        <c:auto val="1"/>
        <c:lblAlgn val="ctr"/>
        <c:lblOffset val="100"/>
        <c:noMultiLvlLbl val="0"/>
      </c:catAx>
      <c:valAx>
        <c:axId val="29517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3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رسم بياني يوضح توزيع عمليات الانقاذ حسب المناطق لعامي 1428 / 1429 هـ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2-2'!$B$6:$B$7</c:f>
              <c:strCache>
                <c:ptCount val="1"/>
                <c:pt idx="0">
                  <c:v>عدد العمليات 1428هـ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2'!$B$8:$B$20</c:f>
              <c:numCache>
                <c:formatCode>General</c:formatCode>
                <c:ptCount val="13"/>
                <c:pt idx="0">
                  <c:v>2386</c:v>
                </c:pt>
                <c:pt idx="1">
                  <c:v>2068</c:v>
                </c:pt>
                <c:pt idx="2">
                  <c:v>4113</c:v>
                </c:pt>
                <c:pt idx="3">
                  <c:v>1167</c:v>
                </c:pt>
                <c:pt idx="4">
                  <c:v>667</c:v>
                </c:pt>
                <c:pt idx="5">
                  <c:v>2124</c:v>
                </c:pt>
                <c:pt idx="6">
                  <c:v>287</c:v>
                </c:pt>
                <c:pt idx="7">
                  <c:v>171</c:v>
                </c:pt>
                <c:pt idx="8">
                  <c:v>353</c:v>
                </c:pt>
                <c:pt idx="9">
                  <c:v>505</c:v>
                </c:pt>
                <c:pt idx="10">
                  <c:v>440</c:v>
                </c:pt>
                <c:pt idx="11">
                  <c:v>580</c:v>
                </c:pt>
                <c:pt idx="12">
                  <c:v>155</c:v>
                </c:pt>
              </c:numCache>
            </c:numRef>
          </c:val>
        </c:ser>
        <c:ser>
          <c:idx val="1"/>
          <c:order val="1"/>
          <c:tx>
            <c:strRef>
              <c:f>'2-2'!$C$6:$C$7</c:f>
              <c:strCache>
                <c:ptCount val="1"/>
                <c:pt idx="0">
                  <c:v>1429هـ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2'!$C$8:$C$20</c:f>
              <c:numCache>
                <c:formatCode>General</c:formatCode>
                <c:ptCount val="13"/>
                <c:pt idx="0">
                  <c:v>1954</c:v>
                </c:pt>
                <c:pt idx="1">
                  <c:v>2386</c:v>
                </c:pt>
                <c:pt idx="2">
                  <c:v>4999</c:v>
                </c:pt>
                <c:pt idx="3">
                  <c:v>1010</c:v>
                </c:pt>
                <c:pt idx="4">
                  <c:v>661</c:v>
                </c:pt>
                <c:pt idx="5">
                  <c:v>3167</c:v>
                </c:pt>
                <c:pt idx="6">
                  <c:v>342</c:v>
                </c:pt>
                <c:pt idx="7">
                  <c:v>242</c:v>
                </c:pt>
                <c:pt idx="8">
                  <c:v>474</c:v>
                </c:pt>
                <c:pt idx="9">
                  <c:v>543</c:v>
                </c:pt>
                <c:pt idx="10">
                  <c:v>296</c:v>
                </c:pt>
                <c:pt idx="11">
                  <c:v>529</c:v>
                </c:pt>
                <c:pt idx="12">
                  <c:v>76</c:v>
                </c:pt>
              </c:numCache>
            </c:numRef>
          </c:val>
        </c:ser>
        <c:gapWidth val="150"/>
        <c:shape val="box"/>
        <c:axId val="84949916"/>
        <c:axId val="81388982"/>
        <c:axId val="0"/>
      </c:bar3DChart>
      <c:catAx>
        <c:axId val="849499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88982"/>
        <c:crossesAt val="0"/>
        <c:auto val="1"/>
        <c:lblAlgn val="ctr"/>
        <c:lblOffset val="100"/>
        <c:noMultiLvlLbl val="0"/>
      </c:catAx>
      <c:valAx>
        <c:axId val="81388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9916"/>
        <c:crosses val="max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رسم بياني يوضح توزيع الخسائر المادية لعمليات الإنقاذ لعامي 1428 / 1429 هـ على المناطق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2-2'!$K$6:$K$7</c:f>
              <c:strCache>
                <c:ptCount val="1"/>
                <c:pt idx="0">
                  <c:v>  الخسائر المادية بالريالات    1428هـ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2'!$K$8:$K$20</c:f>
              <c:numCache>
                <c:formatCode>General</c:formatCode>
                <c:ptCount val="13"/>
                <c:pt idx="0">
                  <c:v>4896077</c:v>
                </c:pt>
                <c:pt idx="1">
                  <c:v>1826117</c:v>
                </c:pt>
                <c:pt idx="2">
                  <c:v>128111</c:v>
                </c:pt>
                <c:pt idx="3">
                  <c:v>222389</c:v>
                </c:pt>
                <c:pt idx="4">
                  <c:v>4258175</c:v>
                </c:pt>
                <c:pt idx="5">
                  <c:v>46336</c:v>
                </c:pt>
                <c:pt idx="6">
                  <c:v>0</c:v>
                </c:pt>
                <c:pt idx="7">
                  <c:v>2500</c:v>
                </c:pt>
                <c:pt idx="8">
                  <c:v>281000</c:v>
                </c:pt>
                <c:pt idx="9">
                  <c:v>7416</c:v>
                </c:pt>
                <c:pt idx="10">
                  <c:v>642530</c:v>
                </c:pt>
                <c:pt idx="11">
                  <c:v>94600</c:v>
                </c:pt>
                <c:pt idx="12">
                  <c:v>2601950</c:v>
                </c:pt>
              </c:numCache>
            </c:numRef>
          </c:val>
        </c:ser>
        <c:ser>
          <c:idx val="1"/>
          <c:order val="1"/>
          <c:tx>
            <c:strRef>
              <c:f>'2-2'!$L$6:$L$7</c:f>
              <c:strCache>
                <c:ptCount val="1"/>
                <c:pt idx="0">
                  <c:v>1429هـ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2'!$L$8:$L$20</c:f>
              <c:numCache>
                <c:formatCode>General</c:formatCode>
                <c:ptCount val="13"/>
                <c:pt idx="0">
                  <c:v>3503735</c:v>
                </c:pt>
                <c:pt idx="1">
                  <c:v>386825</c:v>
                </c:pt>
                <c:pt idx="2">
                  <c:v>1090997</c:v>
                </c:pt>
                <c:pt idx="3">
                  <c:v>1142808</c:v>
                </c:pt>
                <c:pt idx="4">
                  <c:v>2133517</c:v>
                </c:pt>
                <c:pt idx="5">
                  <c:v>140101</c:v>
                </c:pt>
                <c:pt idx="6">
                  <c:v>1205</c:v>
                </c:pt>
                <c:pt idx="7">
                  <c:v>2</c:v>
                </c:pt>
                <c:pt idx="8">
                  <c:v>15001</c:v>
                </c:pt>
                <c:pt idx="9">
                  <c:v>30717</c:v>
                </c:pt>
                <c:pt idx="10">
                  <c:v>1137015</c:v>
                </c:pt>
                <c:pt idx="11">
                  <c:v>550100</c:v>
                </c:pt>
                <c:pt idx="12">
                  <c:v>1487850</c:v>
                </c:pt>
              </c:numCache>
            </c:numRef>
          </c:val>
        </c:ser>
        <c:gapWidth val="150"/>
        <c:shape val="box"/>
        <c:axId val="31647001"/>
        <c:axId val="56346876"/>
        <c:axId val="0"/>
      </c:bar3DChart>
      <c:catAx>
        <c:axId val="3164700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6876"/>
        <c:crossesAt val="0"/>
        <c:auto val="1"/>
        <c:lblAlgn val="ctr"/>
        <c:lblOffset val="100"/>
        <c:noMultiLvlLbl val="0"/>
      </c:catAx>
      <c:valAx>
        <c:axId val="56346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47001"/>
        <c:crosses val="max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1-1'!$E$7:$E$8</c:f>
              <c:strCache>
                <c:ptCount val="1"/>
                <c:pt idx="0">
                  <c:v>الخسائر البشرية متوفو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'!$C$9:$C$10</c:f>
              <c:strCache>
                <c:ptCount val="2"/>
                <c:pt idx="0">
                  <c:v>1428هـ</c:v>
                </c:pt>
                <c:pt idx="1">
                  <c:v>1429هـ</c:v>
                </c:pt>
              </c:strCache>
            </c:strRef>
          </c:cat>
          <c:val>
            <c:numRef>
              <c:f>'1-1'!$E$9:$E$10</c:f>
              <c:numCache>
                <c:formatCode>General</c:formatCode>
                <c:ptCount val="2"/>
                <c:pt idx="0">
                  <c:v>165</c:v>
                </c:pt>
                <c:pt idx="1">
                  <c:v>148</c:v>
                </c:pt>
              </c:numCache>
            </c:numRef>
          </c:val>
        </c:ser>
        <c:ser>
          <c:idx val="1"/>
          <c:order val="1"/>
          <c:tx>
            <c:strRef>
              <c:f>'1-1'!$F$7:$F$8</c:f>
              <c:strCache>
                <c:ptCount val="1"/>
                <c:pt idx="0">
                  <c:v>مصابون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'!$C$9:$C$10</c:f>
              <c:strCache>
                <c:ptCount val="2"/>
                <c:pt idx="0">
                  <c:v>1428هـ</c:v>
                </c:pt>
                <c:pt idx="1">
                  <c:v>1429هـ</c:v>
                </c:pt>
              </c:strCache>
            </c:strRef>
          </c:cat>
          <c:val>
            <c:numRef>
              <c:f>'1-1'!$F$9:$F$10</c:f>
              <c:numCache>
                <c:formatCode>General</c:formatCode>
                <c:ptCount val="2"/>
                <c:pt idx="0">
                  <c:v>884</c:v>
                </c:pt>
                <c:pt idx="1">
                  <c:v>1007</c:v>
                </c:pt>
              </c:numCache>
            </c:numRef>
          </c:val>
        </c:ser>
        <c:gapWidth val="150"/>
        <c:overlap val="0"/>
        <c:axId val="79522302"/>
        <c:axId val="18435641"/>
      </c:barChart>
      <c:catAx>
        <c:axId val="795223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5641"/>
        <c:crossesAt val="0"/>
        <c:auto val="1"/>
        <c:lblAlgn val="ctr"/>
        <c:lblOffset val="100"/>
        <c:noMultiLvlLbl val="0"/>
      </c:catAx>
      <c:valAx>
        <c:axId val="18435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23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رسم بياني يوضح أهم أسباب عمليات الانقاذ خلال عام 1429 هـ موزعة على المناطق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انقاذ اسباب '!$E$3</c:f>
              <c:strCache>
                <c:ptCount val="1"/>
                <c:pt idx="0">
                  <c:v>تصادم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نقاذ اسباب '!$B$5:$B$17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انقاذ اسباب '!$E$5:$E$17</c:f>
              <c:numCache>
                <c:formatCode>General</c:formatCode>
                <c:ptCount val="13"/>
                <c:pt idx="0">
                  <c:v>596</c:v>
                </c:pt>
                <c:pt idx="1">
                  <c:v>578</c:v>
                </c:pt>
                <c:pt idx="2">
                  <c:v>1420</c:v>
                </c:pt>
                <c:pt idx="3">
                  <c:v>409</c:v>
                </c:pt>
                <c:pt idx="4">
                  <c:v>285</c:v>
                </c:pt>
                <c:pt idx="5">
                  <c:v>1098</c:v>
                </c:pt>
                <c:pt idx="6">
                  <c:v>188</c:v>
                </c:pt>
                <c:pt idx="7">
                  <c:v>126</c:v>
                </c:pt>
                <c:pt idx="8">
                  <c:v>225</c:v>
                </c:pt>
                <c:pt idx="9">
                  <c:v>157</c:v>
                </c:pt>
                <c:pt idx="10">
                  <c:v>152</c:v>
                </c:pt>
                <c:pt idx="11">
                  <c:v>381</c:v>
                </c:pt>
                <c:pt idx="12">
                  <c:v>28</c:v>
                </c:pt>
              </c:numCache>
            </c:numRef>
          </c:val>
        </c:ser>
        <c:ser>
          <c:idx val="1"/>
          <c:order val="1"/>
          <c:tx>
            <c:strRef>
              <c:f>'انقاذ اسباب '!$G$3</c:f>
              <c:strCache>
                <c:ptCount val="1"/>
                <c:pt idx="0">
                  <c:v>احتجاز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نقاذ اسباب '!$B$5:$B$17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انقاذ اسباب '!$G$5:$G$17</c:f>
              <c:numCache>
                <c:formatCode>General</c:formatCode>
                <c:ptCount val="13"/>
                <c:pt idx="0">
                  <c:v>1217</c:v>
                </c:pt>
                <c:pt idx="1">
                  <c:v>1158</c:v>
                </c:pt>
                <c:pt idx="2">
                  <c:v>3277</c:v>
                </c:pt>
                <c:pt idx="3">
                  <c:v>502</c:v>
                </c:pt>
                <c:pt idx="4">
                  <c:v>305</c:v>
                </c:pt>
                <c:pt idx="5">
                  <c:v>1931</c:v>
                </c:pt>
                <c:pt idx="6">
                  <c:v>118</c:v>
                </c:pt>
                <c:pt idx="7">
                  <c:v>102</c:v>
                </c:pt>
                <c:pt idx="8">
                  <c:v>154</c:v>
                </c:pt>
                <c:pt idx="9">
                  <c:v>360</c:v>
                </c:pt>
                <c:pt idx="10">
                  <c:v>132</c:v>
                </c:pt>
                <c:pt idx="11">
                  <c:v>48</c:v>
                </c:pt>
                <c:pt idx="12">
                  <c:v>38</c:v>
                </c:pt>
              </c:numCache>
            </c:numRef>
          </c:val>
        </c:ser>
        <c:gapWidth val="150"/>
        <c:shape val="box"/>
        <c:axId val="3133709"/>
        <c:axId val="14314089"/>
        <c:axId val="0"/>
      </c:bar3DChart>
      <c:catAx>
        <c:axId val="31337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4089"/>
        <c:crossesAt val="0"/>
        <c:auto val="1"/>
        <c:lblAlgn val="ctr"/>
        <c:lblOffset val="100"/>
        <c:noMultiLvlLbl val="0"/>
      </c:catAx>
      <c:valAx>
        <c:axId val="14314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709"/>
        <c:crossesAt val="1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رسم بياني يوضح  نوعية عمليات الانقاذ موزعة على بعض المناطق  خلال عام1429 هـ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انقاذ نوعية'!$B$5</c:f>
              <c:strCache>
                <c:ptCount val="1"/>
                <c:pt idx="0">
                  <c:v>الرياض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نقاذ نوعية'!$D$3:$J$3</c:f>
              <c:strCache>
                <c:ptCount val="7"/>
                <c:pt idx="0">
                  <c:v>المسطحات المائية</c:v>
                </c:pt>
                <c:pt idx="1">
                  <c:v>وسائل النقل</c:v>
                </c:pt>
                <c:pt idx="2">
                  <c:v>مكان الإنهيار</c:v>
                </c:pt>
                <c:pt idx="3">
                  <c:v>مكان الإحتجاز</c:v>
                </c:pt>
                <c:pt idx="4">
                  <c:v>مكان السقوط</c:v>
                </c:pt>
                <c:pt idx="5">
                  <c:v>الحوادث مهنيه</c:v>
                </c:pt>
                <c:pt idx="6">
                  <c:v>البحث عن المفقودين</c:v>
                </c:pt>
              </c:strCache>
            </c:strRef>
          </c:cat>
          <c:val>
            <c:numRef>
              <c:f>'انقاذ نوعية'!$D$5:$J$5</c:f>
              <c:numCache>
                <c:formatCode>General</c:formatCode>
                <c:ptCount val="7"/>
                <c:pt idx="0">
                  <c:v>13</c:v>
                </c:pt>
                <c:pt idx="1">
                  <c:v>571</c:v>
                </c:pt>
                <c:pt idx="2">
                  <c:v>20</c:v>
                </c:pt>
                <c:pt idx="3">
                  <c:v>1242</c:v>
                </c:pt>
                <c:pt idx="4">
                  <c:v>46</c:v>
                </c:pt>
                <c:pt idx="5">
                  <c:v>11</c:v>
                </c:pt>
                <c:pt idx="6">
                  <c:v>51</c:v>
                </c:pt>
              </c:numCache>
            </c:numRef>
          </c:val>
        </c:ser>
        <c:ser>
          <c:idx val="1"/>
          <c:order val="1"/>
          <c:tx>
            <c:strRef>
              <c:f>'انقاذ نوعية'!$B$6</c:f>
              <c:strCache>
                <c:ptCount val="1"/>
                <c:pt idx="0">
                  <c:v>الشرقية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نقاذ نوعية'!$D$3:$J$3</c:f>
              <c:strCache>
                <c:ptCount val="7"/>
                <c:pt idx="0">
                  <c:v>المسطحات المائية</c:v>
                </c:pt>
                <c:pt idx="1">
                  <c:v>وسائل النقل</c:v>
                </c:pt>
                <c:pt idx="2">
                  <c:v>مكان الإنهيار</c:v>
                </c:pt>
                <c:pt idx="3">
                  <c:v>مكان الإحتجاز</c:v>
                </c:pt>
                <c:pt idx="4">
                  <c:v>مكان السقوط</c:v>
                </c:pt>
                <c:pt idx="5">
                  <c:v>الحوادث مهنيه</c:v>
                </c:pt>
                <c:pt idx="6">
                  <c:v>البحث عن المفقودين</c:v>
                </c:pt>
              </c:strCache>
            </c:strRef>
          </c:cat>
          <c:val>
            <c:numRef>
              <c:f>'انقاذ نوعية'!$D$6:$J$6</c:f>
              <c:numCache>
                <c:formatCode>General</c:formatCode>
                <c:ptCount val="7"/>
                <c:pt idx="0">
                  <c:v>45</c:v>
                </c:pt>
                <c:pt idx="1">
                  <c:v>564</c:v>
                </c:pt>
                <c:pt idx="2">
                  <c:v>29</c:v>
                </c:pt>
                <c:pt idx="3">
                  <c:v>1180</c:v>
                </c:pt>
                <c:pt idx="4">
                  <c:v>125</c:v>
                </c:pt>
                <c:pt idx="5">
                  <c:v>427</c:v>
                </c:pt>
                <c:pt idx="6">
                  <c:v>16</c:v>
                </c:pt>
              </c:numCache>
            </c:numRef>
          </c:val>
        </c:ser>
        <c:ser>
          <c:idx val="2"/>
          <c:order val="2"/>
          <c:tx>
            <c:strRef>
              <c:f>'انقاذ نوعية'!$B$7</c:f>
              <c:strCache>
                <c:ptCount val="1"/>
                <c:pt idx="0">
                  <c:v>مكة المكرمة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نقاذ نوعية'!$D$3:$J$3</c:f>
              <c:strCache>
                <c:ptCount val="7"/>
                <c:pt idx="0">
                  <c:v>المسطحات المائية</c:v>
                </c:pt>
                <c:pt idx="1">
                  <c:v>وسائل النقل</c:v>
                </c:pt>
                <c:pt idx="2">
                  <c:v>مكان الإنهيار</c:v>
                </c:pt>
                <c:pt idx="3">
                  <c:v>مكان الإحتجاز</c:v>
                </c:pt>
                <c:pt idx="4">
                  <c:v>مكان السقوط</c:v>
                </c:pt>
                <c:pt idx="5">
                  <c:v>الحوادث مهنيه</c:v>
                </c:pt>
                <c:pt idx="6">
                  <c:v>البحث عن المفقودين</c:v>
                </c:pt>
              </c:strCache>
            </c:strRef>
          </c:cat>
          <c:val>
            <c:numRef>
              <c:f>'انقاذ نوعية'!$D$7:$J$7</c:f>
              <c:numCache>
                <c:formatCode>General</c:formatCode>
                <c:ptCount val="7"/>
                <c:pt idx="0">
                  <c:v>29</c:v>
                </c:pt>
                <c:pt idx="1">
                  <c:v>1436</c:v>
                </c:pt>
                <c:pt idx="2">
                  <c:v>94</c:v>
                </c:pt>
                <c:pt idx="3">
                  <c:v>3273</c:v>
                </c:pt>
                <c:pt idx="4">
                  <c:v>113</c:v>
                </c:pt>
                <c:pt idx="5">
                  <c:v>26</c:v>
                </c:pt>
                <c:pt idx="6">
                  <c:v>28</c:v>
                </c:pt>
              </c:numCache>
            </c:numRef>
          </c:val>
        </c:ser>
        <c:ser>
          <c:idx val="3"/>
          <c:order val="3"/>
          <c:tx>
            <c:strRef>
              <c:f>'انقاذ نوعية'!$B$9</c:f>
              <c:strCache>
                <c:ptCount val="1"/>
                <c:pt idx="0">
                  <c:v>المدينة المنورة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نقاذ نوعية'!$D$3:$J$3</c:f>
              <c:strCache>
                <c:ptCount val="7"/>
                <c:pt idx="0">
                  <c:v>المسطحات المائية</c:v>
                </c:pt>
                <c:pt idx="1">
                  <c:v>وسائل النقل</c:v>
                </c:pt>
                <c:pt idx="2">
                  <c:v>مكان الإنهيار</c:v>
                </c:pt>
                <c:pt idx="3">
                  <c:v>مكان الإحتجاز</c:v>
                </c:pt>
                <c:pt idx="4">
                  <c:v>مكان السقوط</c:v>
                </c:pt>
                <c:pt idx="5">
                  <c:v>الحوادث مهنيه</c:v>
                </c:pt>
                <c:pt idx="6">
                  <c:v>البحث عن المفقودين</c:v>
                </c:pt>
              </c:strCache>
            </c:strRef>
          </c:cat>
          <c:val>
            <c:numRef>
              <c:f>'انقاذ نوعية'!$D$9:$J$9</c:f>
              <c:numCache>
                <c:formatCode>General</c:formatCode>
                <c:ptCount val="7"/>
                <c:pt idx="0">
                  <c:v>7</c:v>
                </c:pt>
                <c:pt idx="1">
                  <c:v>298</c:v>
                </c:pt>
                <c:pt idx="2">
                  <c:v>7</c:v>
                </c:pt>
                <c:pt idx="3">
                  <c:v>293</c:v>
                </c:pt>
                <c:pt idx="4">
                  <c:v>25</c:v>
                </c:pt>
                <c:pt idx="5">
                  <c:v>3</c:v>
                </c:pt>
                <c:pt idx="6">
                  <c:v>28</c:v>
                </c:pt>
              </c:numCache>
            </c:numRef>
          </c:val>
        </c:ser>
        <c:ser>
          <c:idx val="4"/>
          <c:order val="4"/>
          <c:tx>
            <c:strRef>
              <c:f>'انقاذ نوعية'!$B$10</c:f>
              <c:strCache>
                <c:ptCount val="1"/>
                <c:pt idx="0">
                  <c:v>القصيم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نقاذ نوعية'!$D$3:$J$3</c:f>
              <c:strCache>
                <c:ptCount val="7"/>
                <c:pt idx="0">
                  <c:v>المسطحات المائية</c:v>
                </c:pt>
                <c:pt idx="1">
                  <c:v>وسائل النقل</c:v>
                </c:pt>
                <c:pt idx="2">
                  <c:v>مكان الإنهيار</c:v>
                </c:pt>
                <c:pt idx="3">
                  <c:v>مكان الإحتجاز</c:v>
                </c:pt>
                <c:pt idx="4">
                  <c:v>مكان السقوط</c:v>
                </c:pt>
                <c:pt idx="5">
                  <c:v>الحوادث مهنيه</c:v>
                </c:pt>
                <c:pt idx="6">
                  <c:v>البحث عن المفقودين</c:v>
                </c:pt>
              </c:strCache>
            </c:strRef>
          </c:cat>
          <c:val>
            <c:numRef>
              <c:f>'انقاذ نوعية'!$D$10:$J$10</c:f>
              <c:numCache>
                <c:formatCode>General</c:formatCode>
                <c:ptCount val="7"/>
                <c:pt idx="0">
                  <c:v>19</c:v>
                </c:pt>
                <c:pt idx="1">
                  <c:v>1090</c:v>
                </c:pt>
                <c:pt idx="2">
                  <c:v>13</c:v>
                </c:pt>
                <c:pt idx="3">
                  <c:v>1943</c:v>
                </c:pt>
                <c:pt idx="4">
                  <c:v>62</c:v>
                </c:pt>
                <c:pt idx="5">
                  <c:v>18</c:v>
                </c:pt>
                <c:pt idx="6">
                  <c:v>22</c:v>
                </c:pt>
              </c:numCache>
            </c:numRef>
          </c:val>
        </c:ser>
        <c:gapWidth val="150"/>
        <c:shape val="box"/>
        <c:axId val="7782852"/>
        <c:axId val="68822953"/>
        <c:axId val="0"/>
      </c:bar3DChart>
      <c:catAx>
        <c:axId val="77828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22953"/>
        <c:crossesAt val="0"/>
        <c:auto val="1"/>
        <c:lblAlgn val="ctr"/>
        <c:lblOffset val="100"/>
        <c:noMultiLvlLbl val="0"/>
      </c:catAx>
      <c:valAx>
        <c:axId val="68822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852"/>
        <c:crossesAt val="1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الوفيات والاصابات لنوعية المنقذ'!$V$4</c:f>
              <c:strCache>
                <c:ptCount val="1"/>
                <c:pt idx="0">
                  <c:v>ذكر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وفيات والاصابات لنوعية المنقذ'!$U$5:$U$12</c:f>
              <c:strCache>
                <c:ptCount val="8"/>
                <c:pt idx="0">
                  <c:v>غرق</c:v>
                </c:pt>
                <c:pt idx="1">
                  <c:v>تصادم</c:v>
                </c:pt>
                <c:pt idx="2">
                  <c:v>انهيــــــــــار</c:v>
                </c:pt>
                <c:pt idx="3">
                  <c:v>احتجاز</c:v>
                </c:pt>
                <c:pt idx="4">
                  <c:v>  سقوط </c:v>
                </c:pt>
                <c:pt idx="5">
                  <c:v>مهنية</c:v>
                </c:pt>
                <c:pt idx="6">
                  <c:v>البحث عن مفقودين</c:v>
                </c:pt>
                <c:pt idx="7">
                  <c:v>الحوادث الفرديه</c:v>
                </c:pt>
              </c:strCache>
            </c:strRef>
          </c:cat>
          <c:val>
            <c:numRef>
              <c:f>'الوفيات والاصابات لنوعية المنقذ'!$V$5:$V$12</c:f>
              <c:numCache>
                <c:formatCode>General</c:formatCode>
                <c:ptCount val="8"/>
                <c:pt idx="0">
                  <c:v>55</c:v>
                </c:pt>
                <c:pt idx="1">
                  <c:v>5333</c:v>
                </c:pt>
                <c:pt idx="2">
                  <c:v>59</c:v>
                </c:pt>
                <c:pt idx="3">
                  <c:v>699</c:v>
                </c:pt>
                <c:pt idx="4">
                  <c:v>150</c:v>
                </c:pt>
                <c:pt idx="5">
                  <c:v>53</c:v>
                </c:pt>
                <c:pt idx="6">
                  <c:v>6</c:v>
                </c:pt>
                <c:pt idx="7">
                  <c:v>304</c:v>
                </c:pt>
              </c:numCache>
            </c:numRef>
          </c:val>
        </c:ser>
        <c:ser>
          <c:idx val="1"/>
          <c:order val="1"/>
          <c:tx>
            <c:strRef>
              <c:f>'الوفيات والاصابات لنوعية المنقذ'!$W$4</c:f>
              <c:strCache>
                <c:ptCount val="1"/>
                <c:pt idx="0">
                  <c:v>انث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وفيات والاصابات لنوعية المنقذ'!$U$5:$U$12</c:f>
              <c:strCache>
                <c:ptCount val="8"/>
                <c:pt idx="0">
                  <c:v>غرق</c:v>
                </c:pt>
                <c:pt idx="1">
                  <c:v>تصادم</c:v>
                </c:pt>
                <c:pt idx="2">
                  <c:v>انهيــــــــــار</c:v>
                </c:pt>
                <c:pt idx="3">
                  <c:v>احتجاز</c:v>
                </c:pt>
                <c:pt idx="4">
                  <c:v>  سقوط </c:v>
                </c:pt>
                <c:pt idx="5">
                  <c:v>مهنية</c:v>
                </c:pt>
                <c:pt idx="6">
                  <c:v>البحث عن مفقودين</c:v>
                </c:pt>
                <c:pt idx="7">
                  <c:v>الحوادث الفرديه</c:v>
                </c:pt>
              </c:strCache>
            </c:strRef>
          </c:cat>
          <c:val>
            <c:numRef>
              <c:f>'الوفيات والاصابات لنوعية المنقذ'!$W$5:$W$12</c:f>
              <c:numCache>
                <c:formatCode>General</c:formatCode>
                <c:ptCount val="8"/>
                <c:pt idx="0">
                  <c:v>12</c:v>
                </c:pt>
                <c:pt idx="1">
                  <c:v>912</c:v>
                </c:pt>
                <c:pt idx="2">
                  <c:v>6</c:v>
                </c:pt>
                <c:pt idx="3">
                  <c:v>228</c:v>
                </c:pt>
                <c:pt idx="4">
                  <c:v>25</c:v>
                </c:pt>
                <c:pt idx="5">
                  <c:v>27</c:v>
                </c:pt>
                <c:pt idx="6">
                  <c:v>1</c:v>
                </c:pt>
                <c:pt idx="7">
                  <c:v>136</c:v>
                </c:pt>
              </c:numCache>
            </c:numRef>
          </c:val>
        </c:ser>
        <c:gapWidth val="150"/>
        <c:shape val="box"/>
        <c:axId val="45759186"/>
        <c:axId val="27052060"/>
        <c:axId val="0"/>
      </c:bar3DChart>
      <c:catAx>
        <c:axId val="457591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2060"/>
        <c:crossesAt val="0"/>
        <c:auto val="1"/>
        <c:lblAlgn val="ctr"/>
        <c:lblOffset val="100"/>
        <c:noMultiLvlLbl val="0"/>
      </c:catAx>
      <c:valAx>
        <c:axId val="27052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9186"/>
        <c:crosses val="max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الوفيات والاصابات لنوعية المنقذ'!$AB$4</c:f>
              <c:strCache>
                <c:ptCount val="1"/>
                <c:pt idx="0">
                  <c:v>ذكر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وفيات والاصابات لنوعية المنقذ'!$AA$5:$AA$12</c:f>
              <c:strCache>
                <c:ptCount val="8"/>
                <c:pt idx="0">
                  <c:v>غرق</c:v>
                </c:pt>
                <c:pt idx="1">
                  <c:v>تصادم</c:v>
                </c:pt>
                <c:pt idx="2">
                  <c:v>انهيــــــــــار</c:v>
                </c:pt>
                <c:pt idx="3">
                  <c:v>احتجاز</c:v>
                </c:pt>
                <c:pt idx="4">
                  <c:v>  سقوط </c:v>
                </c:pt>
                <c:pt idx="5">
                  <c:v>مهنية</c:v>
                </c:pt>
                <c:pt idx="6">
                  <c:v>البحث عن مفقودين</c:v>
                </c:pt>
                <c:pt idx="7">
                  <c:v>الحوادث الفرديه</c:v>
                </c:pt>
              </c:strCache>
            </c:strRef>
          </c:cat>
          <c:val>
            <c:numRef>
              <c:f>'الوفيات والاصابات لنوعية المنقذ'!$AB$5:$AB$12</c:f>
              <c:numCache>
                <c:formatCode>General</c:formatCode>
                <c:ptCount val="8"/>
                <c:pt idx="0">
                  <c:v>143</c:v>
                </c:pt>
                <c:pt idx="1">
                  <c:v>1259</c:v>
                </c:pt>
                <c:pt idx="2">
                  <c:v>32</c:v>
                </c:pt>
                <c:pt idx="3">
                  <c:v>162</c:v>
                </c:pt>
                <c:pt idx="4">
                  <c:v>68</c:v>
                </c:pt>
                <c:pt idx="5">
                  <c:v>13</c:v>
                </c:pt>
                <c:pt idx="6">
                  <c:v>6</c:v>
                </c:pt>
                <c:pt idx="7">
                  <c:v>34</c:v>
                </c:pt>
              </c:numCache>
            </c:numRef>
          </c:val>
        </c:ser>
        <c:ser>
          <c:idx val="1"/>
          <c:order val="1"/>
          <c:tx>
            <c:strRef>
              <c:f>'الوفيات والاصابات لنوعية المنقذ'!$AC$4</c:f>
              <c:strCache>
                <c:ptCount val="1"/>
                <c:pt idx="0">
                  <c:v>انث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وفيات والاصابات لنوعية المنقذ'!$AA$5:$AA$12</c:f>
              <c:strCache>
                <c:ptCount val="8"/>
                <c:pt idx="0">
                  <c:v>غرق</c:v>
                </c:pt>
                <c:pt idx="1">
                  <c:v>تصادم</c:v>
                </c:pt>
                <c:pt idx="2">
                  <c:v>انهيــــــــــار</c:v>
                </c:pt>
                <c:pt idx="3">
                  <c:v>احتجاز</c:v>
                </c:pt>
                <c:pt idx="4">
                  <c:v>  سقوط </c:v>
                </c:pt>
                <c:pt idx="5">
                  <c:v>مهنية</c:v>
                </c:pt>
                <c:pt idx="6">
                  <c:v>البحث عن مفقودين</c:v>
                </c:pt>
                <c:pt idx="7">
                  <c:v>الحوادث الفرديه</c:v>
                </c:pt>
              </c:strCache>
            </c:strRef>
          </c:cat>
          <c:val>
            <c:numRef>
              <c:f>'الوفيات والاصابات لنوعية المنقذ'!$AC$5:$AC$12</c:f>
              <c:numCache>
                <c:formatCode>General</c:formatCode>
                <c:ptCount val="8"/>
                <c:pt idx="0">
                  <c:v>24</c:v>
                </c:pt>
                <c:pt idx="1">
                  <c:v>190</c:v>
                </c:pt>
                <c:pt idx="2">
                  <c:v>3</c:v>
                </c:pt>
                <c:pt idx="3">
                  <c:v>29</c:v>
                </c:pt>
                <c:pt idx="4">
                  <c:v>10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</c:numCache>
            </c:numRef>
          </c:val>
        </c:ser>
        <c:gapWidth val="150"/>
        <c:shape val="box"/>
        <c:axId val="94135292"/>
        <c:axId val="91776188"/>
        <c:axId val="0"/>
      </c:bar3DChart>
      <c:catAx>
        <c:axId val="941352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6188"/>
        <c:crossesAt val="0"/>
        <c:auto val="1"/>
        <c:lblAlgn val="ctr"/>
        <c:lblOffset val="100"/>
        <c:noMultiLvlLbl val="0"/>
      </c:catAx>
      <c:valAx>
        <c:axId val="91776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5292"/>
        <c:crosses val="max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رسم بياني يوضح عمليات الأنقاذ موزعة على المديريات خلال عامي1428  / 1429 هـ حسب المناطق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2-2'!$B$6:$B$7</c:f>
              <c:strCache>
                <c:ptCount val="1"/>
                <c:pt idx="0">
                  <c:v>عدد العمليات 1428هـ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2'!$B$8:$B$20</c:f>
              <c:numCache>
                <c:formatCode>General</c:formatCode>
                <c:ptCount val="13"/>
                <c:pt idx="0">
                  <c:v>2386</c:v>
                </c:pt>
                <c:pt idx="1">
                  <c:v>2068</c:v>
                </c:pt>
                <c:pt idx="2">
                  <c:v>4113</c:v>
                </c:pt>
                <c:pt idx="3">
                  <c:v>1167</c:v>
                </c:pt>
                <c:pt idx="4">
                  <c:v>667</c:v>
                </c:pt>
                <c:pt idx="5">
                  <c:v>2124</c:v>
                </c:pt>
                <c:pt idx="6">
                  <c:v>287</c:v>
                </c:pt>
                <c:pt idx="7">
                  <c:v>171</c:v>
                </c:pt>
                <c:pt idx="8">
                  <c:v>353</c:v>
                </c:pt>
                <c:pt idx="9">
                  <c:v>505</c:v>
                </c:pt>
                <c:pt idx="10">
                  <c:v>440</c:v>
                </c:pt>
                <c:pt idx="11">
                  <c:v>580</c:v>
                </c:pt>
                <c:pt idx="12">
                  <c:v>155</c:v>
                </c:pt>
              </c:numCache>
            </c:numRef>
          </c:val>
        </c:ser>
        <c:ser>
          <c:idx val="1"/>
          <c:order val="1"/>
          <c:tx>
            <c:strRef>
              <c:f>'2-2'!$C$6:$C$7</c:f>
              <c:strCache>
                <c:ptCount val="1"/>
                <c:pt idx="0">
                  <c:v>1429هـ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2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2'!$C$8:$C$20</c:f>
              <c:numCache>
                <c:formatCode>General</c:formatCode>
                <c:ptCount val="13"/>
                <c:pt idx="0">
                  <c:v>1954</c:v>
                </c:pt>
                <c:pt idx="1">
                  <c:v>2386</c:v>
                </c:pt>
                <c:pt idx="2">
                  <c:v>4999</c:v>
                </c:pt>
                <c:pt idx="3">
                  <c:v>1010</c:v>
                </c:pt>
                <c:pt idx="4">
                  <c:v>661</c:v>
                </c:pt>
                <c:pt idx="5">
                  <c:v>3167</c:v>
                </c:pt>
                <c:pt idx="6">
                  <c:v>342</c:v>
                </c:pt>
                <c:pt idx="7">
                  <c:v>242</c:v>
                </c:pt>
                <c:pt idx="8">
                  <c:v>474</c:v>
                </c:pt>
                <c:pt idx="9">
                  <c:v>543</c:v>
                </c:pt>
                <c:pt idx="10">
                  <c:v>296</c:v>
                </c:pt>
                <c:pt idx="11">
                  <c:v>529</c:v>
                </c:pt>
                <c:pt idx="12">
                  <c:v>76</c:v>
                </c:pt>
              </c:numCache>
            </c:numRef>
          </c:val>
        </c:ser>
        <c:gapWidth val="150"/>
        <c:shape val="box"/>
        <c:axId val="27094241"/>
        <c:axId val="85484521"/>
        <c:axId val="0"/>
      </c:bar3DChart>
      <c:catAx>
        <c:axId val="27094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84521"/>
        <c:crossesAt val="0"/>
        <c:auto val="1"/>
        <c:lblAlgn val="ctr"/>
        <c:lblOffset val="100"/>
        <c:noMultiLvlLbl val="0"/>
      </c:catAx>
      <c:valAx>
        <c:axId val="85484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4241"/>
        <c:crossesAt val="1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الوفيات والاصابات لأسباب الانقا'!$V$4</c:f>
              <c:strCache>
                <c:ptCount val="1"/>
                <c:pt idx="0">
                  <c:v>ذكر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وفيات والاصابات لأسباب الانقا'!$U$5:$U$12</c:f>
              <c:strCache>
                <c:ptCount val="8"/>
                <c:pt idx="0">
                  <c:v>غرق</c:v>
                </c:pt>
                <c:pt idx="1">
                  <c:v>تصادم</c:v>
                </c:pt>
                <c:pt idx="2">
                  <c:v>انهيــــــــــار</c:v>
                </c:pt>
                <c:pt idx="3">
                  <c:v>احتجاز</c:v>
                </c:pt>
                <c:pt idx="4">
                  <c:v>  سقوط </c:v>
                </c:pt>
                <c:pt idx="5">
                  <c:v>مهنية</c:v>
                </c:pt>
                <c:pt idx="6">
                  <c:v>البحث عن مفقودين</c:v>
                </c:pt>
                <c:pt idx="7">
                  <c:v>الحوادث الفرديه</c:v>
                </c:pt>
              </c:strCache>
            </c:strRef>
          </c:cat>
          <c:val>
            <c:numRef>
              <c:f>'الوفيات والاصابات لأسباب الانقا'!$V$5:$V$12</c:f>
              <c:numCache>
                <c:formatCode>General</c:formatCode>
                <c:ptCount val="8"/>
                <c:pt idx="0">
                  <c:v>55</c:v>
                </c:pt>
                <c:pt idx="1">
                  <c:v>5333</c:v>
                </c:pt>
                <c:pt idx="2">
                  <c:v>59</c:v>
                </c:pt>
                <c:pt idx="3">
                  <c:v>699</c:v>
                </c:pt>
                <c:pt idx="4">
                  <c:v>150</c:v>
                </c:pt>
                <c:pt idx="5">
                  <c:v>53</c:v>
                </c:pt>
                <c:pt idx="6">
                  <c:v>6</c:v>
                </c:pt>
                <c:pt idx="7">
                  <c:v>304</c:v>
                </c:pt>
              </c:numCache>
            </c:numRef>
          </c:val>
        </c:ser>
        <c:ser>
          <c:idx val="1"/>
          <c:order val="1"/>
          <c:tx>
            <c:strRef>
              <c:f>'الوفيات والاصابات لأسباب الانقا'!$W$4</c:f>
              <c:strCache>
                <c:ptCount val="1"/>
                <c:pt idx="0">
                  <c:v>انث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وفيات والاصابات لأسباب الانقا'!$U$5:$U$12</c:f>
              <c:strCache>
                <c:ptCount val="8"/>
                <c:pt idx="0">
                  <c:v>غرق</c:v>
                </c:pt>
                <c:pt idx="1">
                  <c:v>تصادم</c:v>
                </c:pt>
                <c:pt idx="2">
                  <c:v>انهيــــــــــار</c:v>
                </c:pt>
                <c:pt idx="3">
                  <c:v>احتجاز</c:v>
                </c:pt>
                <c:pt idx="4">
                  <c:v>  سقوط </c:v>
                </c:pt>
                <c:pt idx="5">
                  <c:v>مهنية</c:v>
                </c:pt>
                <c:pt idx="6">
                  <c:v>البحث عن مفقودين</c:v>
                </c:pt>
                <c:pt idx="7">
                  <c:v>الحوادث الفرديه</c:v>
                </c:pt>
              </c:strCache>
            </c:strRef>
          </c:cat>
          <c:val>
            <c:numRef>
              <c:f>'الوفيات والاصابات لأسباب الانقا'!$W$5:$W$12</c:f>
              <c:numCache>
                <c:formatCode>General</c:formatCode>
                <c:ptCount val="8"/>
                <c:pt idx="0">
                  <c:v>12</c:v>
                </c:pt>
                <c:pt idx="1">
                  <c:v>912</c:v>
                </c:pt>
                <c:pt idx="2">
                  <c:v>6</c:v>
                </c:pt>
                <c:pt idx="3">
                  <c:v>228</c:v>
                </c:pt>
                <c:pt idx="4">
                  <c:v>25</c:v>
                </c:pt>
                <c:pt idx="5">
                  <c:v>27</c:v>
                </c:pt>
                <c:pt idx="6">
                  <c:v>1</c:v>
                </c:pt>
                <c:pt idx="7">
                  <c:v>136</c:v>
                </c:pt>
              </c:numCache>
            </c:numRef>
          </c:val>
        </c:ser>
        <c:gapWidth val="150"/>
        <c:shape val="box"/>
        <c:axId val="36306763"/>
        <c:axId val="34190238"/>
        <c:axId val="0"/>
      </c:bar3DChart>
      <c:catAx>
        <c:axId val="363067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0238"/>
        <c:crossesAt val="0"/>
        <c:auto val="1"/>
        <c:lblAlgn val="ctr"/>
        <c:lblOffset val="100"/>
        <c:noMultiLvlLbl val="0"/>
      </c:catAx>
      <c:valAx>
        <c:axId val="34190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6763"/>
        <c:crosses val="max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الوفيات والاصابات لأسباب الانقا'!$AB$4</c:f>
              <c:strCache>
                <c:ptCount val="1"/>
                <c:pt idx="0">
                  <c:v>ذكر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وفيات والاصابات لأسباب الانقا'!$AA$5:$AA$12</c:f>
              <c:strCache>
                <c:ptCount val="8"/>
                <c:pt idx="0">
                  <c:v>غرق</c:v>
                </c:pt>
                <c:pt idx="1">
                  <c:v>تصادم</c:v>
                </c:pt>
                <c:pt idx="2">
                  <c:v>انهيــــــــــار</c:v>
                </c:pt>
                <c:pt idx="3">
                  <c:v>احتجاز</c:v>
                </c:pt>
                <c:pt idx="4">
                  <c:v>  سقوط </c:v>
                </c:pt>
                <c:pt idx="5">
                  <c:v>مهنية</c:v>
                </c:pt>
                <c:pt idx="6">
                  <c:v>البحث عن مفقودين</c:v>
                </c:pt>
                <c:pt idx="7">
                  <c:v>الحوادث الفرديه</c:v>
                </c:pt>
              </c:strCache>
            </c:strRef>
          </c:cat>
          <c:val>
            <c:numRef>
              <c:f>'الوفيات والاصابات لأسباب الانقا'!$AB$5:$AB$12</c:f>
              <c:numCache>
                <c:formatCode>General</c:formatCode>
                <c:ptCount val="8"/>
                <c:pt idx="0">
                  <c:v>143</c:v>
                </c:pt>
                <c:pt idx="1">
                  <c:v>1259</c:v>
                </c:pt>
                <c:pt idx="2">
                  <c:v>32</c:v>
                </c:pt>
                <c:pt idx="3">
                  <c:v>162</c:v>
                </c:pt>
                <c:pt idx="4">
                  <c:v>68</c:v>
                </c:pt>
                <c:pt idx="5">
                  <c:v>13</c:v>
                </c:pt>
                <c:pt idx="6">
                  <c:v>6</c:v>
                </c:pt>
                <c:pt idx="7">
                  <c:v>34</c:v>
                </c:pt>
              </c:numCache>
            </c:numRef>
          </c:val>
        </c:ser>
        <c:ser>
          <c:idx val="1"/>
          <c:order val="1"/>
          <c:tx>
            <c:strRef>
              <c:f>'الوفيات والاصابات لأسباب الانقا'!$AC$4</c:f>
              <c:strCache>
                <c:ptCount val="1"/>
                <c:pt idx="0">
                  <c:v>انث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وفيات والاصابات لأسباب الانقا'!$AA$5:$AA$12</c:f>
              <c:strCache>
                <c:ptCount val="8"/>
                <c:pt idx="0">
                  <c:v>غرق</c:v>
                </c:pt>
                <c:pt idx="1">
                  <c:v>تصادم</c:v>
                </c:pt>
                <c:pt idx="2">
                  <c:v>انهيــــــــــار</c:v>
                </c:pt>
                <c:pt idx="3">
                  <c:v>احتجاز</c:v>
                </c:pt>
                <c:pt idx="4">
                  <c:v>  سقوط </c:v>
                </c:pt>
                <c:pt idx="5">
                  <c:v>مهنية</c:v>
                </c:pt>
                <c:pt idx="6">
                  <c:v>البحث عن مفقودين</c:v>
                </c:pt>
                <c:pt idx="7">
                  <c:v>الحوادث الفرديه</c:v>
                </c:pt>
              </c:strCache>
            </c:strRef>
          </c:cat>
          <c:val>
            <c:numRef>
              <c:f>'الوفيات والاصابات لأسباب الانقا'!$AC$5:$AC$12</c:f>
              <c:numCache>
                <c:formatCode>General</c:formatCode>
                <c:ptCount val="8"/>
                <c:pt idx="0">
                  <c:v>24</c:v>
                </c:pt>
                <c:pt idx="1">
                  <c:v>190</c:v>
                </c:pt>
                <c:pt idx="2">
                  <c:v>3</c:v>
                </c:pt>
                <c:pt idx="3">
                  <c:v>29</c:v>
                </c:pt>
                <c:pt idx="4">
                  <c:v>10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</c:numCache>
            </c:numRef>
          </c:val>
        </c:ser>
        <c:gapWidth val="150"/>
        <c:shape val="box"/>
        <c:axId val="82746907"/>
        <c:axId val="71815063"/>
        <c:axId val="0"/>
      </c:bar3DChart>
      <c:catAx>
        <c:axId val="827469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5063"/>
        <c:crossesAt val="0"/>
        <c:auto val="1"/>
        <c:lblAlgn val="ctr"/>
        <c:lblOffset val="100"/>
        <c:noMultiLvlLbl val="0"/>
      </c:catAx>
      <c:valAx>
        <c:axId val="71815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6907"/>
        <c:crosses val="max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رسم بياني يوضح نمط  عمليات الأنقاذ لعام 1429 هـ حسب الأشه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نقاذ اشهر'!$B$8:$M$8</c:f>
              <c:strCache>
                <c:ptCount val="12"/>
                <c:pt idx="0">
                  <c:v>محرم</c:v>
                </c:pt>
                <c:pt idx="1">
                  <c:v>صفر </c:v>
                </c:pt>
                <c:pt idx="2">
                  <c:v>ربيع أول</c:v>
                </c:pt>
                <c:pt idx="3">
                  <c:v>ربيع ثاني</c:v>
                </c:pt>
                <c:pt idx="4">
                  <c:v>جماد اول</c:v>
                </c:pt>
                <c:pt idx="5">
                  <c:v>جماد ثاني</c:v>
                </c:pt>
                <c:pt idx="6">
                  <c:v>رجب</c:v>
                </c:pt>
                <c:pt idx="7">
                  <c:v>شعبان</c:v>
                </c:pt>
                <c:pt idx="8">
                  <c:v>رمضان</c:v>
                </c:pt>
                <c:pt idx="9">
                  <c:v>شوال</c:v>
                </c:pt>
                <c:pt idx="10">
                  <c:v>ذوالقعدة</c:v>
                </c:pt>
                <c:pt idx="11">
                  <c:v>ذو الحجة</c:v>
                </c:pt>
              </c:strCache>
            </c:strRef>
          </c:cat>
          <c:val>
            <c:numRef>
              <c:f>'انقاذ اشهر'!$B$23:$M$23</c:f>
              <c:numCache>
                <c:formatCode>General</c:formatCode>
                <c:ptCount val="12"/>
                <c:pt idx="0">
                  <c:v>1219</c:v>
                </c:pt>
                <c:pt idx="1">
                  <c:v>1184</c:v>
                </c:pt>
                <c:pt idx="2">
                  <c:v>1169</c:v>
                </c:pt>
                <c:pt idx="3">
                  <c:v>1482</c:v>
                </c:pt>
                <c:pt idx="4">
                  <c:v>1364</c:v>
                </c:pt>
                <c:pt idx="5">
                  <c:v>1404</c:v>
                </c:pt>
                <c:pt idx="6">
                  <c:v>1496</c:v>
                </c:pt>
                <c:pt idx="7">
                  <c:v>1433</c:v>
                </c:pt>
                <c:pt idx="8">
                  <c:v>1326</c:v>
                </c:pt>
                <c:pt idx="9">
                  <c:v>1310</c:v>
                </c:pt>
                <c:pt idx="10">
                  <c:v>2030</c:v>
                </c:pt>
                <c:pt idx="11">
                  <c:v>12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87756"/>
        <c:axId val="94434376"/>
      </c:lineChart>
      <c:catAx>
        <c:axId val="159877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4376"/>
        <c:crossesAt val="0"/>
        <c:auto val="1"/>
        <c:lblAlgn val="ctr"/>
        <c:lblOffset val="100"/>
        <c:noMultiLvlLbl val="0"/>
      </c:catAx>
      <c:valAx>
        <c:axId val="94434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877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89956921160534"/>
          <c:y val="0.0437292286164072"/>
          <c:w val="0.82825556651269"/>
          <c:h val="0.8626902221444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العمليات"</c:f>
              <c:strCache>
                <c:ptCount val="1"/>
                <c:pt idx="0">
                  <c:v>العمليات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'!$B$9:$B$10</c:f>
              <c:strCache>
                <c:ptCount val="2"/>
                <c:pt idx="0">
                  <c:v>1428هـ</c:v>
                </c:pt>
                <c:pt idx="1">
                  <c:v>1429هـ</c:v>
                </c:pt>
              </c:strCache>
            </c:strRef>
          </c:cat>
          <c:val>
            <c:numRef>
              <c:f>'1-3'!$C$9:$C$10</c:f>
              <c:numCache>
                <c:formatCode>General</c:formatCode>
                <c:ptCount val="2"/>
                <c:pt idx="0">
                  <c:v>419</c:v>
                </c:pt>
                <c:pt idx="1">
                  <c:v>388</c:v>
                </c:pt>
              </c:numCache>
            </c:numRef>
          </c:val>
        </c:ser>
        <c:ser>
          <c:idx val="1"/>
          <c:order val="1"/>
          <c:tx>
            <c:strRef>
              <c:f>"المتوفون"</c:f>
              <c:strCache>
                <c:ptCount val="1"/>
                <c:pt idx="0">
                  <c:v>المتوفون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'!$B$9:$B$10</c:f>
              <c:strCache>
                <c:ptCount val="2"/>
                <c:pt idx="0">
                  <c:v>1428هـ</c:v>
                </c:pt>
                <c:pt idx="1">
                  <c:v>1429هـ</c:v>
                </c:pt>
              </c:strCache>
            </c:strRef>
          </c:cat>
          <c:val>
            <c:numRef>
              <c:f>'1-3'!$D$9:$D$10</c:f>
              <c:numCache>
                <c:formatCode>General</c:formatCode>
                <c:ptCount val="2"/>
                <c:pt idx="0">
                  <c:v>24</c:v>
                </c:pt>
                <c:pt idx="1">
                  <c:v>26</c:v>
                </c:pt>
              </c:numCache>
            </c:numRef>
          </c:val>
        </c:ser>
        <c:ser>
          <c:idx val="2"/>
          <c:order val="2"/>
          <c:tx>
            <c:strRef>
              <c:f>"المصابون"</c:f>
              <c:strCache>
                <c:ptCount val="1"/>
                <c:pt idx="0">
                  <c:v>المصابون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'!$B$9:$B$10</c:f>
              <c:strCache>
                <c:ptCount val="2"/>
                <c:pt idx="0">
                  <c:v>1428هـ</c:v>
                </c:pt>
                <c:pt idx="1">
                  <c:v>1429هـ</c:v>
                </c:pt>
              </c:strCache>
            </c:strRef>
          </c:cat>
          <c:val>
            <c:numRef>
              <c:f>'1-3'!$E$9:$E$10</c:f>
              <c:numCache>
                <c:formatCode>General</c:formatCode>
                <c:ptCount val="2"/>
                <c:pt idx="0">
                  <c:v>225</c:v>
                </c:pt>
                <c:pt idx="1">
                  <c:v>249</c:v>
                </c:pt>
              </c:numCache>
            </c:numRef>
          </c:val>
        </c:ser>
        <c:gapWidth val="150"/>
        <c:shape val="cylinder"/>
        <c:axId val="23443579"/>
        <c:axId val="83174558"/>
        <c:axId val="0"/>
      </c:bar3DChart>
      <c:catAx>
        <c:axId val="234435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4558"/>
        <c:crossesAt val="0"/>
        <c:auto val="1"/>
        <c:lblAlgn val="ctr"/>
        <c:lblOffset val="100"/>
        <c:noMultiLvlLbl val="0"/>
      </c:catAx>
      <c:valAx>
        <c:axId val="83174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35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4759952249961"/>
          <c:y val="0.348084659786601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noFill/>
        </a:ln>
      </c:spPr>
      <c:txPr>
        <a:bodyPr/>
        <a:lstStyle/>
        <a:p>
          <a:pPr>
            <a:defRPr b="1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عدد العمليات 1429هـ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الاسعاف  الوفيات والاصابات'!$C$6:$C$7</c:f>
              <c:strCache>
                <c:ptCount val="1"/>
                <c:pt idx="0">
                  <c:v>1429هـ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سعاف  الوفيات والاصابات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الاسعاف  الوفيات والاصابات'!$C$8:$C$20</c:f>
              <c:numCache>
                <c:formatCode>General</c:formatCode>
                <c:ptCount val="13"/>
                <c:pt idx="0">
                  <c:v>2</c:v>
                </c:pt>
                <c:pt idx="1">
                  <c:v>13</c:v>
                </c:pt>
                <c:pt idx="2">
                  <c:v>41</c:v>
                </c:pt>
                <c:pt idx="3">
                  <c:v>17</c:v>
                </c:pt>
                <c:pt idx="4">
                  <c:v>115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23</c:v>
                </c:pt>
                <c:pt idx="9">
                  <c:v>23</c:v>
                </c:pt>
                <c:pt idx="10">
                  <c:v>19</c:v>
                </c:pt>
                <c:pt idx="11">
                  <c:v>31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22257067"/>
        <c:axId val="45789541"/>
        <c:axId val="0"/>
      </c:bar3DChart>
      <c:catAx>
        <c:axId val="222570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9541"/>
        <c:crossesAt val="0"/>
        <c:auto val="1"/>
        <c:lblAlgn val="ctr"/>
        <c:lblOffset val="100"/>
        <c:noMultiLvlLbl val="0"/>
      </c:catAx>
      <c:valAx>
        <c:axId val="45789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7067"/>
        <c:crosses val="max"/>
        <c:crossBetween val="midCat"/>
      </c:valAx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الخسائر الماديه بالريالا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1-1'!$G$7</c:f>
              <c:strCache>
                <c:ptCount val="1"/>
                <c:pt idx="0">
                  <c:v>الخسائر الماديه بالريالات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'!$C$9:$C$10</c:f>
              <c:strCache>
                <c:ptCount val="2"/>
                <c:pt idx="0">
                  <c:v>1428هـ</c:v>
                </c:pt>
                <c:pt idx="1">
                  <c:v>1429هـ</c:v>
                </c:pt>
              </c:strCache>
            </c:strRef>
          </c:cat>
          <c:val>
            <c:numRef>
              <c:f>'1-1'!$G$9:$G$10</c:f>
              <c:numCache>
                <c:formatCode>General</c:formatCode>
                <c:ptCount val="2"/>
                <c:pt idx="0">
                  <c:v>73655561</c:v>
                </c:pt>
                <c:pt idx="1">
                  <c:v>170920038</c:v>
                </c:pt>
              </c:numCache>
            </c:numRef>
          </c:val>
        </c:ser>
        <c:gapWidth val="150"/>
        <c:overlap val="0"/>
        <c:axId val="17206346"/>
        <c:axId val="22874137"/>
      </c:barChart>
      <c:catAx>
        <c:axId val="172063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74137"/>
        <c:crossesAt val="0"/>
        <c:auto val="1"/>
        <c:lblAlgn val="ctr"/>
        <c:lblOffset val="100"/>
        <c:noMultiLvlLbl val="0"/>
      </c:catAx>
      <c:valAx>
        <c:axId val="22874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6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المتوفون 1429ه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الاسعاف  الوفيات والاصابات'!$F$6:$F$7</c:f>
              <c:strCache>
                <c:ptCount val="1"/>
                <c:pt idx="0">
                  <c:v>1429هـ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سعاف  الوفيات والاصابات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الاسعاف  الوفيات والاصابات'!$F$8:$F$20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6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90752495"/>
        <c:axId val="81321762"/>
      </c:barChart>
      <c:catAx>
        <c:axId val="907524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1762"/>
        <c:crossesAt val="0"/>
        <c:auto val="1"/>
        <c:lblAlgn val="ctr"/>
        <c:lblOffset val="100"/>
        <c:noMultiLvlLbl val="0"/>
      </c:catAx>
      <c:valAx>
        <c:axId val="81321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24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المصابون 1429ه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الاسعاف  الوفيات والاصابات'!$I$6:$I$7</c:f>
              <c:strCache>
                <c:ptCount val="1"/>
                <c:pt idx="0">
                  <c:v>1429ه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سعاف  الوفيات والاصابات'!$A$8:$A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الاسعاف  الوفيات والاصابات'!$I$8:$I$20</c:f>
              <c:numCache>
                <c:formatCode>General</c:formatCode>
                <c:ptCount val="13"/>
                <c:pt idx="0">
                  <c:v>5</c:v>
                </c:pt>
                <c:pt idx="1">
                  <c:v>9</c:v>
                </c:pt>
                <c:pt idx="2">
                  <c:v>37</c:v>
                </c:pt>
                <c:pt idx="3">
                  <c:v>22</c:v>
                </c:pt>
                <c:pt idx="4">
                  <c:v>12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96</c:v>
                </c:pt>
                <c:pt idx="9">
                  <c:v>5</c:v>
                </c:pt>
                <c:pt idx="10">
                  <c:v>26</c:v>
                </c:pt>
                <c:pt idx="11">
                  <c:v>33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5231346"/>
        <c:axId val="91484895"/>
      </c:barChart>
      <c:catAx>
        <c:axId val="4523134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4895"/>
        <c:crossesAt val="0"/>
        <c:auto val="1"/>
        <c:lblAlgn val="ctr"/>
        <c:lblOffset val="100"/>
        <c:noMultiLvlLbl val="0"/>
      </c:catAx>
      <c:valAx>
        <c:axId val="91484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1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رسم بياني يوضح بعض أسباب عمليات الخدمه الاسعافيه المقدمه في بعض المديريات لعام 1429 ه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55949002314"/>
          <c:y val="0.437465526751241"/>
          <c:w val="0.861939483910405"/>
          <c:h val="0.533301158301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سعاف اسباب'!$D$3</c:f>
              <c:strCache>
                <c:ptCount val="1"/>
                <c:pt idx="0">
                  <c:v>جرو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سعاف اسباب'!$B$4,'اسعاف اسباب'!$B$6:$B$8,'اسعاف اسباب'!$B$10,'اسعاف اسباب'!$B$12,'اسعاف اسباب'!$B$14</c:f>
              <c:strCache>
                <c:ptCount val="7"/>
                <c:pt idx="0">
                  <c:v>الرياض</c:v>
                </c:pt>
                <c:pt idx="1">
                  <c:v>مكة المكرمة</c:v>
                </c:pt>
                <c:pt idx="2">
                  <c:v>عسير</c:v>
                </c:pt>
                <c:pt idx="3">
                  <c:v>المدينة المنورة</c:v>
                </c:pt>
                <c:pt idx="4">
                  <c:v>الباحة</c:v>
                </c:pt>
                <c:pt idx="5">
                  <c:v>جازان</c:v>
                </c:pt>
                <c:pt idx="6">
                  <c:v>حائل</c:v>
                </c:pt>
              </c:strCache>
            </c:strRef>
          </c:cat>
          <c:val>
            <c:numRef>
              <c:f>'اسعاف اسباب'!$D$4,'اسعاف اسباب'!$D$6:$D$8,'اسعاف اسباب'!$D$10,'اسعاف اسباب'!$D$12,'اسعاف اسباب'!$D$14</c:f>
              <c:numCache>
                <c:formatCode>General</c:formatCode>
                <c:ptCount val="7"/>
                <c:pt idx="0">
                  <c:v>1</c:v>
                </c:pt>
                <c:pt idx="1">
                  <c:v>16</c:v>
                </c:pt>
                <c:pt idx="2">
                  <c:v>9</c:v>
                </c:pt>
                <c:pt idx="3">
                  <c:v>9</c:v>
                </c:pt>
                <c:pt idx="4">
                  <c:v>1</c:v>
                </c:pt>
                <c:pt idx="5">
                  <c:v>5</c:v>
                </c:pt>
                <c:pt idx="6">
                  <c:v>7</c:v>
                </c:pt>
              </c:numCache>
            </c:numRef>
          </c:val>
        </c:ser>
        <c:ser>
          <c:idx val="1"/>
          <c:order val="1"/>
          <c:tx>
            <c:strRef>
              <c:f>'اسعاف اسباب'!$G$3</c:f>
              <c:strCache>
                <c:ptCount val="1"/>
                <c:pt idx="0">
                  <c:v>حروق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سعاف اسباب'!$B$4,'اسعاف اسباب'!$B$6:$B$8,'اسعاف اسباب'!$B$10,'اسعاف اسباب'!$B$12,'اسعاف اسباب'!$B$14</c:f>
              <c:strCache>
                <c:ptCount val="7"/>
                <c:pt idx="0">
                  <c:v>الرياض</c:v>
                </c:pt>
                <c:pt idx="1">
                  <c:v>مكة المكرمة</c:v>
                </c:pt>
                <c:pt idx="2">
                  <c:v>عسير</c:v>
                </c:pt>
                <c:pt idx="3">
                  <c:v>المدينة المنورة</c:v>
                </c:pt>
                <c:pt idx="4">
                  <c:v>الباحة</c:v>
                </c:pt>
                <c:pt idx="5">
                  <c:v>جازان</c:v>
                </c:pt>
                <c:pt idx="6">
                  <c:v>حائل</c:v>
                </c:pt>
              </c:strCache>
            </c:strRef>
          </c:cat>
          <c:val>
            <c:numRef>
              <c:f>'اسعاف اسباب'!$G$4,'اسعاف اسباب'!$G$6:$G$8,'اسعاف اسباب'!$G$10,'اسعاف اسباب'!$G$12,'اسعاف اسباب'!$G$14</c:f>
              <c:numCache>
                <c:formatCode>General</c:formatCode>
                <c:ptCount val="7"/>
                <c:pt idx="0">
                  <c:v>0</c:v>
                </c:pt>
                <c:pt idx="1">
                  <c:v>14</c:v>
                </c:pt>
                <c:pt idx="2">
                  <c:v>0</c:v>
                </c:pt>
                <c:pt idx="3">
                  <c:v>47</c:v>
                </c:pt>
                <c:pt idx="4">
                  <c:v>0</c:v>
                </c:pt>
                <c:pt idx="5">
                  <c:v>60</c:v>
                </c:pt>
                <c:pt idx="6">
                  <c:v>2</c:v>
                </c:pt>
              </c:numCache>
            </c:numRef>
          </c:val>
        </c:ser>
        <c:ser>
          <c:idx val="2"/>
          <c:order val="2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اسعاف اسباب'!$B$4,'اسعاف اسباب'!$B$6:$B$8,'اسعاف اسباب'!$B$10,'اسعاف اسباب'!$B$12,'اسعاف اسباب'!$B$14</c:f>
              <c:strCache>
                <c:ptCount val="7"/>
                <c:pt idx="0">
                  <c:v>الرياض</c:v>
                </c:pt>
                <c:pt idx="1">
                  <c:v>مكة المكرمة</c:v>
                </c:pt>
                <c:pt idx="2">
                  <c:v>عسير</c:v>
                </c:pt>
                <c:pt idx="3">
                  <c:v>المدينة المنورة</c:v>
                </c:pt>
                <c:pt idx="4">
                  <c:v>الباحة</c:v>
                </c:pt>
                <c:pt idx="5">
                  <c:v>جازان</c:v>
                </c:pt>
                <c:pt idx="6">
                  <c:v>حائل</c:v>
                </c:pt>
              </c:strCache>
            </c:strRef>
          </c:cat>
        </c:ser>
        <c:gapWidth val="150"/>
        <c:overlap val="0"/>
        <c:axId val="83169026"/>
        <c:axId val="61471097"/>
      </c:barChart>
      <c:catAx>
        <c:axId val="831690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1097"/>
        <c:crossesAt val="0"/>
        <c:auto val="1"/>
        <c:lblAlgn val="ctr"/>
        <c:lblOffset val="100"/>
        <c:noMultiLvlLbl val="0"/>
      </c:catAx>
      <c:valAx>
        <c:axId val="61471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9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5593153735319"/>
          <c:y val="0.174365692222835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رسم بياني يوضح  أهم الحالات الاسعافيه المقدمة في  المناطق لعام 1429 هـ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اسعاف نوعية'!$D$3</c:f>
              <c:strCache>
                <c:ptCount val="1"/>
                <c:pt idx="0">
                  <c:v>حروق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سعاف نوعية'!$B$4:$B$16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اسعاف نوعية'!$D$4:$D$16</c:f>
              <c:numCache>
                <c:formatCode>General</c:formatCode>
                <c:ptCount val="13"/>
                <c:pt idx="0">
                  <c:v>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49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84</c:v>
                </c:pt>
                <c:pt idx="9">
                  <c:v>18</c:v>
                </c:pt>
                <c:pt idx="10">
                  <c:v>3</c:v>
                </c:pt>
                <c:pt idx="11">
                  <c:v>8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'اسعاف نوعية'!$E$3</c:f>
              <c:strCache>
                <c:ptCount val="1"/>
                <c:pt idx="0">
                  <c:v>جروح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سعاف نوعية'!$B$4:$B$16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اسعاف نوعية'!$E$4:$E$1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4</c:v>
                </c:pt>
                <c:pt idx="3">
                  <c:v>3</c:v>
                </c:pt>
                <c:pt idx="4">
                  <c:v>7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  <c:pt idx="9">
                  <c:v>2</c:v>
                </c:pt>
                <c:pt idx="10">
                  <c:v>5</c:v>
                </c:pt>
                <c:pt idx="11">
                  <c:v>9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'اسعاف نوعية'!$F$3</c:f>
              <c:strCache>
                <c:ptCount val="1"/>
                <c:pt idx="0">
                  <c:v>كسور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سعاف نوعية'!$B$4:$B$16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اسعاف نوعية'!$F$4:$F$16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2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9</c:v>
                </c:pt>
                <c:pt idx="9">
                  <c:v>1</c:v>
                </c:pt>
                <c:pt idx="10">
                  <c:v>6</c:v>
                </c:pt>
                <c:pt idx="11">
                  <c:v>9</c:v>
                </c:pt>
                <c:pt idx="12">
                  <c:v>0</c:v>
                </c:pt>
              </c:numCache>
            </c:numRef>
          </c:val>
        </c:ser>
        <c:gapWidth val="150"/>
        <c:shape val="box"/>
        <c:axId val="91531938"/>
        <c:axId val="22608623"/>
        <c:axId val="0"/>
      </c:bar3DChart>
      <c:catAx>
        <c:axId val="915319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08623"/>
        <c:crossesAt val="0"/>
        <c:auto val="1"/>
        <c:lblAlgn val="ctr"/>
        <c:lblOffset val="100"/>
        <c:noMultiLvlLbl val="0"/>
      </c:catAx>
      <c:valAx>
        <c:axId val="22608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1938"/>
        <c:crosses val="max"/>
        <c:crossBetween val="midCat"/>
      </c:valAx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  <a:r>
              <a:rPr b="1" sz="1200" spc="-1" strike="noStrike">
                <a:solidFill>
                  <a:srgbClr val="ff0000"/>
                </a:solidFill>
                <a:latin typeface="Arial"/>
              </a:rPr>
              <a:t>الحري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الاتحاه العام'!$D$6</c:f>
              <c:strCache>
                <c:ptCount val="1"/>
                <c:pt idx="0">
                  <c:v>الحريق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1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تحاه العام'!$B$7:$B$11</c:f>
              <c:strCache>
                <c:ptCount val="5"/>
                <c:pt idx="0">
                  <c:v>1425 هـ</c:v>
                </c:pt>
                <c:pt idx="1">
                  <c:v>1426 هـ</c:v>
                </c:pt>
                <c:pt idx="2">
                  <c:v>1427هـ</c:v>
                </c:pt>
                <c:pt idx="3">
                  <c:v>1428هـ</c:v>
                </c:pt>
                <c:pt idx="4">
                  <c:v>1429هـ</c:v>
                </c:pt>
              </c:strCache>
            </c:strRef>
          </c:cat>
          <c:val>
            <c:numRef>
              <c:f>'الاتحاه العام'!$D$7:$D$11</c:f>
              <c:numCache>
                <c:formatCode>General</c:formatCode>
                <c:ptCount val="5"/>
                <c:pt idx="0">
                  <c:v>30313</c:v>
                </c:pt>
                <c:pt idx="1">
                  <c:v>29701</c:v>
                </c:pt>
                <c:pt idx="2">
                  <c:v>28889</c:v>
                </c:pt>
                <c:pt idx="3">
                  <c:v>28988</c:v>
                </c:pt>
                <c:pt idx="4">
                  <c:v>2699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682806"/>
        <c:axId val="14584076"/>
      </c:lineChart>
      <c:catAx>
        <c:axId val="4768280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4584076"/>
        <c:crossesAt val="0"/>
        <c:auto val="1"/>
        <c:lblAlgn val="ctr"/>
        <c:lblOffset val="100"/>
        <c:noMultiLvlLbl val="0"/>
      </c:catAx>
      <c:valAx>
        <c:axId val="14584076"/>
        <c:scaling>
          <c:orientation val="minMax"/>
          <c:min val="20000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7682806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00ffff"/>
        </a:gs>
        <a:gs pos="100000">
          <a:srgbClr val="ff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sz="1200" spc="-1" strike="noStrike">
                <a:solidFill>
                  <a:srgbClr val="0000ff"/>
                </a:solidFill>
                <a:latin typeface="Arial"/>
              </a:rPr>
              <a:t>الإنقا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الاتحاه العام'!$E$6</c:f>
              <c:strCache>
                <c:ptCount val="1"/>
                <c:pt idx="0">
                  <c:v>الإنقاذ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1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تحاه العام'!$B$7:$B$11</c:f>
              <c:strCache>
                <c:ptCount val="5"/>
                <c:pt idx="0">
                  <c:v>1425 هـ</c:v>
                </c:pt>
                <c:pt idx="1">
                  <c:v>1426 هـ</c:v>
                </c:pt>
                <c:pt idx="2">
                  <c:v>1427هـ</c:v>
                </c:pt>
                <c:pt idx="3">
                  <c:v>1428هـ</c:v>
                </c:pt>
                <c:pt idx="4">
                  <c:v>1429هـ</c:v>
                </c:pt>
              </c:strCache>
            </c:strRef>
          </c:cat>
          <c:val>
            <c:numRef>
              <c:f>'الاتحاه العام'!$E$7:$E$11</c:f>
              <c:numCache>
                <c:formatCode>General</c:formatCode>
                <c:ptCount val="5"/>
                <c:pt idx="0">
                  <c:v>14663</c:v>
                </c:pt>
                <c:pt idx="1">
                  <c:v>14136</c:v>
                </c:pt>
                <c:pt idx="2">
                  <c:v>14630</c:v>
                </c:pt>
                <c:pt idx="3">
                  <c:v>15016</c:v>
                </c:pt>
                <c:pt idx="4">
                  <c:v>166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055777"/>
        <c:axId val="43215146"/>
      </c:lineChart>
      <c:catAx>
        <c:axId val="9405577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3215146"/>
        <c:crossesAt val="0"/>
        <c:auto val="1"/>
        <c:lblAlgn val="ctr"/>
        <c:lblOffset val="100"/>
        <c:noMultiLvlLbl val="0"/>
      </c:catAx>
      <c:valAx>
        <c:axId val="43215146"/>
        <c:scaling>
          <c:orientation val="minMax"/>
          <c:min val="4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4055777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00ffff"/>
        </a:gs>
        <a:gs pos="100000">
          <a:srgbClr val="ff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الإسعاف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الاتحاه العام'!$F$6</c:f>
              <c:strCache>
                <c:ptCount val="1"/>
                <c:pt idx="0">
                  <c:v>الإسعاف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1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اتحاه العام'!$B$7:$B$11</c:f>
              <c:strCache>
                <c:ptCount val="5"/>
                <c:pt idx="0">
                  <c:v>1425 هـ</c:v>
                </c:pt>
                <c:pt idx="1">
                  <c:v>1426 هـ</c:v>
                </c:pt>
                <c:pt idx="2">
                  <c:v>1427هـ</c:v>
                </c:pt>
                <c:pt idx="3">
                  <c:v>1428هـ</c:v>
                </c:pt>
                <c:pt idx="4">
                  <c:v>1429هـ</c:v>
                </c:pt>
              </c:strCache>
            </c:strRef>
          </c:cat>
          <c:val>
            <c:numRef>
              <c:f>'الاتحاه العام'!$F$7:$F$11</c:f>
              <c:numCache>
                <c:formatCode>General</c:formatCode>
                <c:ptCount val="5"/>
                <c:pt idx="0">
                  <c:v>458</c:v>
                </c:pt>
                <c:pt idx="1">
                  <c:v>453</c:v>
                </c:pt>
                <c:pt idx="2">
                  <c:v>413</c:v>
                </c:pt>
                <c:pt idx="3">
                  <c:v>419</c:v>
                </c:pt>
                <c:pt idx="4">
                  <c:v>3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378652"/>
        <c:axId val="47043361"/>
      </c:lineChart>
      <c:catAx>
        <c:axId val="5737865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7043361"/>
        <c:crossesAt val="0"/>
        <c:auto val="1"/>
        <c:lblAlgn val="ctr"/>
        <c:lblOffset val="100"/>
        <c:noMultiLvlLbl val="0"/>
      </c:catAx>
      <c:valAx>
        <c:axId val="47043361"/>
        <c:scaling>
          <c:orientation val="minMax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7378652"/>
        <c:crossesAt val="1"/>
        <c:crossBetween val="midCat"/>
      </c:valAx>
      <c:spPr>
        <a:gradFill>
          <a:gsLst>
            <a:gs pos="0">
              <a:srgbClr val="00ffff"/>
            </a:gs>
            <a:gs pos="100000">
              <a:srgbClr val="ffffff"/>
            </a:gs>
          </a:gsLst>
          <a:path path="rect">
            <a:fillToRect l="50000" t="50000" r="50000" b="50000"/>
          </a:path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00ffff"/>
        </a:gs>
        <a:gs pos="100000">
          <a:srgbClr val="ffff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رسم بياني يوضح مقارنة للخسائر البشريه في حوادث الحريق لعامي 1428 / 1429 هـ موزعة على المناطق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477868596186"/>
          <c:y val="0.175330943188086"/>
          <c:w val="0.969270623967127"/>
          <c:h val="0.8089492553778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-1'!$F$6:$F$7</c:f>
              <c:strCache>
                <c:ptCount val="1"/>
                <c:pt idx="0">
                  <c:v>المتوفون 1428هـ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B$8:$B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1'!$F$8:$F$20</c:f>
              <c:numCache>
                <c:formatCode>General</c:formatCode>
                <c:ptCount val="13"/>
                <c:pt idx="0">
                  <c:v>59</c:v>
                </c:pt>
                <c:pt idx="1">
                  <c:v>41</c:v>
                </c:pt>
                <c:pt idx="2">
                  <c:v>25</c:v>
                </c:pt>
                <c:pt idx="3">
                  <c:v>11</c:v>
                </c:pt>
                <c:pt idx="4">
                  <c:v>7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3</c:v>
                </c:pt>
                <c:pt idx="10">
                  <c:v>0</c:v>
                </c:pt>
                <c:pt idx="11">
                  <c:v>9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'2-1'!$G$6:$G$7</c:f>
              <c:strCache>
                <c:ptCount val="1"/>
                <c:pt idx="0">
                  <c:v>1429هـ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B$8:$B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1'!$G$8:$G$20</c:f>
              <c:numCache>
                <c:formatCode>General</c:formatCode>
                <c:ptCount val="13"/>
                <c:pt idx="0">
                  <c:v>20</c:v>
                </c:pt>
                <c:pt idx="1">
                  <c:v>72</c:v>
                </c:pt>
                <c:pt idx="2">
                  <c:v>24</c:v>
                </c:pt>
                <c:pt idx="3">
                  <c:v>9</c:v>
                </c:pt>
                <c:pt idx="4">
                  <c:v>1</c:v>
                </c:pt>
                <c:pt idx="5">
                  <c:v>8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7</c:v>
                </c:pt>
                <c:pt idx="12">
                  <c:v>1</c:v>
                </c:pt>
              </c:numCache>
            </c:numRef>
          </c:val>
        </c:ser>
        <c:ser>
          <c:idx val="2"/>
          <c:order val="2"/>
          <c:tx>
            <c:strRef>
              <c:f>'2-1'!$I$6:$I$7</c:f>
              <c:strCache>
                <c:ptCount val="1"/>
                <c:pt idx="0">
                  <c:v>المصابون 1428ه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B$8:$B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1'!$I$8:$I$20</c:f>
              <c:numCache>
                <c:formatCode>General</c:formatCode>
                <c:ptCount val="13"/>
                <c:pt idx="0">
                  <c:v>132</c:v>
                </c:pt>
                <c:pt idx="1">
                  <c:v>252</c:v>
                </c:pt>
                <c:pt idx="2">
                  <c:v>161</c:v>
                </c:pt>
                <c:pt idx="3">
                  <c:v>71</c:v>
                </c:pt>
                <c:pt idx="4">
                  <c:v>13</c:v>
                </c:pt>
                <c:pt idx="5">
                  <c:v>80</c:v>
                </c:pt>
                <c:pt idx="6">
                  <c:v>5</c:v>
                </c:pt>
                <c:pt idx="7">
                  <c:v>1</c:v>
                </c:pt>
                <c:pt idx="8">
                  <c:v>22</c:v>
                </c:pt>
                <c:pt idx="9">
                  <c:v>29</c:v>
                </c:pt>
                <c:pt idx="10">
                  <c:v>19</c:v>
                </c:pt>
                <c:pt idx="11">
                  <c:v>87</c:v>
                </c:pt>
                <c:pt idx="12">
                  <c:v>12</c:v>
                </c:pt>
              </c:numCache>
            </c:numRef>
          </c:val>
        </c:ser>
        <c:ser>
          <c:idx val="3"/>
          <c:order val="3"/>
          <c:tx>
            <c:strRef>
              <c:f>'2-1'!$J$6:$J$7</c:f>
              <c:strCache>
                <c:ptCount val="1"/>
                <c:pt idx="0">
                  <c:v>1429هـ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B$8:$B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1'!$J$8:$J$20</c:f>
              <c:numCache>
                <c:formatCode>General</c:formatCode>
                <c:ptCount val="13"/>
                <c:pt idx="0">
                  <c:v>135</c:v>
                </c:pt>
                <c:pt idx="1">
                  <c:v>353</c:v>
                </c:pt>
                <c:pt idx="2">
                  <c:v>198</c:v>
                </c:pt>
                <c:pt idx="3">
                  <c:v>38</c:v>
                </c:pt>
                <c:pt idx="4">
                  <c:v>22</c:v>
                </c:pt>
                <c:pt idx="5">
                  <c:v>88</c:v>
                </c:pt>
                <c:pt idx="6">
                  <c:v>8</c:v>
                </c:pt>
                <c:pt idx="7">
                  <c:v>10</c:v>
                </c:pt>
                <c:pt idx="8">
                  <c:v>36</c:v>
                </c:pt>
                <c:pt idx="9">
                  <c:v>9</c:v>
                </c:pt>
                <c:pt idx="10">
                  <c:v>23</c:v>
                </c:pt>
                <c:pt idx="11">
                  <c:v>84</c:v>
                </c:pt>
                <c:pt idx="12">
                  <c:v>3</c:v>
                </c:pt>
              </c:numCache>
            </c:numRef>
          </c:val>
        </c:ser>
        <c:gapWidth val="150"/>
        <c:shape val="box"/>
        <c:axId val="22994752"/>
        <c:axId val="72625887"/>
        <c:axId val="0"/>
      </c:bar3DChart>
      <c:catAx>
        <c:axId val="229947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5887"/>
        <c:crossesAt val="0"/>
        <c:auto val="1"/>
        <c:lblAlgn val="ctr"/>
        <c:lblOffset val="100"/>
        <c:noMultiLvlLbl val="0"/>
      </c:catAx>
      <c:valAx>
        <c:axId val="72625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475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319397918620751"/>
          <c:y val="0.112796469939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رسم بياني يوضح مقارنة للخسائر المادية في حوادث الحريق لعامي 1428 / 1429 هـ موزعة على المناطق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2-1'!$L$6:$L$7</c:f>
              <c:strCache>
                <c:ptCount val="1"/>
                <c:pt idx="0">
                  <c:v>       الخسائر المادية  بالريالات              1428ه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B$8:$B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1'!$L$8:$L$20</c:f>
              <c:numCache>
                <c:formatCode>General</c:formatCode>
                <c:ptCount val="13"/>
                <c:pt idx="0">
                  <c:v>7114543</c:v>
                </c:pt>
                <c:pt idx="1">
                  <c:v>23367603</c:v>
                </c:pt>
                <c:pt idx="2">
                  <c:v>13234306</c:v>
                </c:pt>
                <c:pt idx="3">
                  <c:v>2716949</c:v>
                </c:pt>
                <c:pt idx="4">
                  <c:v>6564890</c:v>
                </c:pt>
                <c:pt idx="5">
                  <c:v>10570494</c:v>
                </c:pt>
                <c:pt idx="6">
                  <c:v>104800</c:v>
                </c:pt>
                <c:pt idx="7">
                  <c:v>357360</c:v>
                </c:pt>
                <c:pt idx="8">
                  <c:v>2267750</c:v>
                </c:pt>
                <c:pt idx="9">
                  <c:v>812697</c:v>
                </c:pt>
                <c:pt idx="10">
                  <c:v>2372839</c:v>
                </c:pt>
                <c:pt idx="11">
                  <c:v>2663630</c:v>
                </c:pt>
                <c:pt idx="12">
                  <c:v>1507700</c:v>
                </c:pt>
              </c:numCache>
            </c:numRef>
          </c:val>
        </c:ser>
        <c:ser>
          <c:idx val="1"/>
          <c:order val="1"/>
          <c:tx>
            <c:strRef>
              <c:f>'2-1'!$M$6:$M$7</c:f>
              <c:strCache>
                <c:ptCount val="1"/>
                <c:pt idx="0">
                  <c:v>1429ه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B$8:$B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1'!$M$8:$M$20</c:f>
              <c:numCache>
                <c:formatCode>General</c:formatCode>
                <c:ptCount val="13"/>
                <c:pt idx="0">
                  <c:v>8189506</c:v>
                </c:pt>
                <c:pt idx="1">
                  <c:v>124351794</c:v>
                </c:pt>
                <c:pt idx="2">
                  <c:v>7952350</c:v>
                </c:pt>
                <c:pt idx="3">
                  <c:v>1625762</c:v>
                </c:pt>
                <c:pt idx="4">
                  <c:v>9603130</c:v>
                </c:pt>
                <c:pt idx="5">
                  <c:v>5299054</c:v>
                </c:pt>
                <c:pt idx="6">
                  <c:v>215100</c:v>
                </c:pt>
                <c:pt idx="7">
                  <c:v>532724</c:v>
                </c:pt>
                <c:pt idx="8">
                  <c:v>4057026</c:v>
                </c:pt>
                <c:pt idx="9">
                  <c:v>1462418</c:v>
                </c:pt>
                <c:pt idx="10">
                  <c:v>2888810</c:v>
                </c:pt>
                <c:pt idx="11">
                  <c:v>3367164</c:v>
                </c:pt>
                <c:pt idx="12">
                  <c:v>1375200</c:v>
                </c:pt>
              </c:numCache>
            </c:numRef>
          </c:val>
        </c:ser>
        <c:gapWidth val="150"/>
        <c:overlap val="0"/>
        <c:axId val="57622442"/>
        <c:axId val="2807973"/>
      </c:barChart>
      <c:catAx>
        <c:axId val="576224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973"/>
        <c:crossesAt val="0"/>
        <c:auto val="1"/>
        <c:lblAlgn val="ctr"/>
        <c:lblOffset val="100"/>
        <c:noMultiLvlLbl val="0"/>
      </c:catAx>
      <c:valAx>
        <c:axId val="2807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24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8690958164642"/>
          <c:y val="0.160933020589002"/>
          <c:w val="0.983130904183536"/>
          <c:h val="0.8390669794109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الحريق تصنيف الخسائر البشر (2)'!$C$5:$C$6</c:f>
              <c:strCache>
                <c:ptCount val="1"/>
                <c:pt idx="0">
                  <c:v>الاصابات ذكر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حريق تصنيف الخسائر البشر (2)'!$B$7:$B$18</c:f>
              <c:strCache>
                <c:ptCount val="12"/>
                <c:pt idx="0">
                  <c:v>الرياض</c:v>
                </c:pt>
                <c:pt idx="1">
                  <c:v>الشرقيه</c:v>
                </c:pt>
                <c:pt idx="2">
                  <c:v>مكه المكرمه</c:v>
                </c:pt>
                <c:pt idx="3">
                  <c:v>عسير</c:v>
                </c:pt>
                <c:pt idx="4">
                  <c:v>المدينه  المنوره</c:v>
                </c:pt>
                <c:pt idx="5">
                  <c:v>القصيم</c:v>
                </c:pt>
                <c:pt idx="6">
                  <c:v>الباحه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</c:strCache>
            </c:strRef>
          </c:cat>
          <c:val>
            <c:numRef>
              <c:f>'الحريق تصنيف الخسائر البشر (2)'!$C$7:$C$18</c:f>
              <c:numCache>
                <c:formatCode>General</c:formatCode>
                <c:ptCount val="12"/>
                <c:pt idx="0">
                  <c:v>120</c:v>
                </c:pt>
                <c:pt idx="1">
                  <c:v>237</c:v>
                </c:pt>
                <c:pt idx="2">
                  <c:v>143</c:v>
                </c:pt>
                <c:pt idx="3">
                  <c:v>29</c:v>
                </c:pt>
                <c:pt idx="4">
                  <c:v>9</c:v>
                </c:pt>
                <c:pt idx="5">
                  <c:v>64</c:v>
                </c:pt>
                <c:pt idx="6">
                  <c:v>7</c:v>
                </c:pt>
                <c:pt idx="7">
                  <c:v>3</c:v>
                </c:pt>
                <c:pt idx="8">
                  <c:v>26</c:v>
                </c:pt>
                <c:pt idx="9">
                  <c:v>7</c:v>
                </c:pt>
                <c:pt idx="10">
                  <c:v>17</c:v>
                </c:pt>
                <c:pt idx="11">
                  <c:v>71</c:v>
                </c:pt>
              </c:numCache>
            </c:numRef>
          </c:val>
        </c:ser>
        <c:ser>
          <c:idx val="1"/>
          <c:order val="1"/>
          <c:tx>
            <c:strRef>
              <c:f>'الحريق تصنيف الخسائر البشر (2)'!$D$5:$D$6</c:f>
              <c:strCache>
                <c:ptCount val="1"/>
                <c:pt idx="0">
                  <c:v>انث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حريق تصنيف الخسائر البشر (2)'!$B$7:$B$18</c:f>
              <c:strCache>
                <c:ptCount val="12"/>
                <c:pt idx="0">
                  <c:v>الرياض</c:v>
                </c:pt>
                <c:pt idx="1">
                  <c:v>الشرقيه</c:v>
                </c:pt>
                <c:pt idx="2">
                  <c:v>مكه المكرمه</c:v>
                </c:pt>
                <c:pt idx="3">
                  <c:v>عسير</c:v>
                </c:pt>
                <c:pt idx="4">
                  <c:v>المدينه  المنوره</c:v>
                </c:pt>
                <c:pt idx="5">
                  <c:v>القصيم</c:v>
                </c:pt>
                <c:pt idx="6">
                  <c:v>الباحه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</c:strCache>
            </c:strRef>
          </c:cat>
          <c:val>
            <c:numRef>
              <c:f>'الحريق تصنيف الخسائر البشر (2)'!$D$7:$D$18</c:f>
              <c:numCache>
                <c:formatCode>General</c:formatCode>
                <c:ptCount val="12"/>
                <c:pt idx="0">
                  <c:v>15</c:v>
                </c:pt>
                <c:pt idx="1">
                  <c:v>116</c:v>
                </c:pt>
                <c:pt idx="2">
                  <c:v>55</c:v>
                </c:pt>
                <c:pt idx="3">
                  <c:v>9</c:v>
                </c:pt>
                <c:pt idx="4">
                  <c:v>13</c:v>
                </c:pt>
                <c:pt idx="5">
                  <c:v>24</c:v>
                </c:pt>
                <c:pt idx="6">
                  <c:v>1</c:v>
                </c:pt>
                <c:pt idx="7">
                  <c:v>7</c:v>
                </c:pt>
                <c:pt idx="8">
                  <c:v>10</c:v>
                </c:pt>
                <c:pt idx="9">
                  <c:v>2</c:v>
                </c:pt>
                <c:pt idx="10">
                  <c:v>6</c:v>
                </c:pt>
                <c:pt idx="11">
                  <c:v>13</c:v>
                </c:pt>
              </c:numCache>
            </c:numRef>
          </c:val>
        </c:ser>
        <c:gapWidth val="150"/>
        <c:shape val="box"/>
        <c:axId val="35061093"/>
        <c:axId val="10467217"/>
        <c:axId val="0"/>
      </c:bar3DChart>
      <c:catAx>
        <c:axId val="350610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7217"/>
        <c:crossesAt val="0"/>
        <c:auto val="1"/>
        <c:lblAlgn val="ctr"/>
        <c:lblOffset val="100"/>
        <c:noMultiLvlLbl val="0"/>
      </c:catAx>
      <c:valAx>
        <c:axId val="10467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6109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351889338731444"/>
          <c:y val="0.0458691686213187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3647287629367"/>
          <c:y val="0.163319238900634"/>
          <c:w val="0.982635271237063"/>
          <c:h val="0.8366807610993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الحريق تصنيف الخسائر البشر (2)'!$F$5:$F$6</c:f>
              <c:strCache>
                <c:ptCount val="1"/>
                <c:pt idx="0">
                  <c:v>الوفيات ذكر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حريق تصنيف الخسائر البشر (2)'!$B$7:$B$18</c:f>
              <c:strCache>
                <c:ptCount val="12"/>
                <c:pt idx="0">
                  <c:v>الرياض</c:v>
                </c:pt>
                <c:pt idx="1">
                  <c:v>الشرقيه</c:v>
                </c:pt>
                <c:pt idx="2">
                  <c:v>مكه المكرمه</c:v>
                </c:pt>
                <c:pt idx="3">
                  <c:v>عسير</c:v>
                </c:pt>
                <c:pt idx="4">
                  <c:v>المدينه  المنوره</c:v>
                </c:pt>
                <c:pt idx="5">
                  <c:v>القصيم</c:v>
                </c:pt>
                <c:pt idx="6">
                  <c:v>الباحه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</c:strCache>
            </c:strRef>
          </c:cat>
          <c:val>
            <c:numRef>
              <c:f>'الحريق تصنيف الخسائر البشر (2)'!$F$7:$F$18</c:f>
              <c:numCache>
                <c:formatCode>General</c:formatCode>
                <c:ptCount val="12"/>
                <c:pt idx="0">
                  <c:v>18</c:v>
                </c:pt>
                <c:pt idx="1">
                  <c:v>61</c:v>
                </c:pt>
                <c:pt idx="2">
                  <c:v>16</c:v>
                </c:pt>
                <c:pt idx="3">
                  <c:v>5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'الحريق تصنيف الخسائر البشر (2)'!$G$5:$G$6</c:f>
              <c:strCache>
                <c:ptCount val="1"/>
                <c:pt idx="0">
                  <c:v>انث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حريق تصنيف الخسائر البشر (2)'!$B$7:$B$18</c:f>
              <c:strCache>
                <c:ptCount val="12"/>
                <c:pt idx="0">
                  <c:v>الرياض</c:v>
                </c:pt>
                <c:pt idx="1">
                  <c:v>الشرقيه</c:v>
                </c:pt>
                <c:pt idx="2">
                  <c:v>مكه المكرمه</c:v>
                </c:pt>
                <c:pt idx="3">
                  <c:v>عسير</c:v>
                </c:pt>
                <c:pt idx="4">
                  <c:v>المدينه  المنوره</c:v>
                </c:pt>
                <c:pt idx="5">
                  <c:v>القصيم</c:v>
                </c:pt>
                <c:pt idx="6">
                  <c:v>الباحه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</c:strCache>
            </c:strRef>
          </c:cat>
          <c:val>
            <c:numRef>
              <c:f>'الحريق تصنيف الخسائر البشر (2)'!$G$7:$G$18</c:f>
              <c:numCache>
                <c:formatCode>General</c:formatCode>
                <c:ptCount val="12"/>
                <c:pt idx="0">
                  <c:v>2</c:v>
                </c:pt>
                <c:pt idx="1">
                  <c:v>11</c:v>
                </c:pt>
                <c:pt idx="2">
                  <c:v>8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</c:numCache>
            </c:numRef>
          </c:val>
        </c:ser>
        <c:gapWidth val="150"/>
        <c:shape val="box"/>
        <c:axId val="31808729"/>
        <c:axId val="22853333"/>
        <c:axId val="0"/>
      </c:bar3DChart>
      <c:catAx>
        <c:axId val="318087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3333"/>
        <c:crossesAt val="0"/>
        <c:auto val="1"/>
        <c:lblAlgn val="ctr"/>
        <c:lblOffset val="100"/>
        <c:noMultiLvlLbl val="0"/>
      </c:catAx>
      <c:valAx>
        <c:axId val="22853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872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360283392373411"/>
          <c:y val="0.0465116279069767"/>
        </c:manualLayout>
      </c:layout>
      <c:overlay val="0"/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رسم بياني يوضح مقارنة لعمليات اطفاء حوادث الحريق لعامي1428 / 1429 هـ موزعة على المناطق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2-1'!$C$6:$C$7</c:f>
              <c:strCache>
                <c:ptCount val="1"/>
                <c:pt idx="0">
                  <c:v>عدد الحوادث 1428هـ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B$8:$B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1'!$C$8:$C$20</c:f>
              <c:numCache>
                <c:formatCode>General</c:formatCode>
                <c:ptCount val="13"/>
                <c:pt idx="0">
                  <c:v>4763</c:v>
                </c:pt>
                <c:pt idx="1">
                  <c:v>6052</c:v>
                </c:pt>
                <c:pt idx="2">
                  <c:v>7201</c:v>
                </c:pt>
                <c:pt idx="3">
                  <c:v>1203</c:v>
                </c:pt>
                <c:pt idx="4">
                  <c:v>1302</c:v>
                </c:pt>
                <c:pt idx="5">
                  <c:v>2454</c:v>
                </c:pt>
                <c:pt idx="6">
                  <c:v>429</c:v>
                </c:pt>
                <c:pt idx="7">
                  <c:v>364</c:v>
                </c:pt>
                <c:pt idx="8">
                  <c:v>882</c:v>
                </c:pt>
                <c:pt idx="9">
                  <c:v>958</c:v>
                </c:pt>
                <c:pt idx="10">
                  <c:v>879</c:v>
                </c:pt>
                <c:pt idx="11">
                  <c:v>2139</c:v>
                </c:pt>
                <c:pt idx="12">
                  <c:v>362</c:v>
                </c:pt>
              </c:numCache>
            </c:numRef>
          </c:val>
        </c:ser>
        <c:ser>
          <c:idx val="1"/>
          <c:order val="1"/>
          <c:tx>
            <c:strRef>
              <c:f>'2-1'!$D$6:$D$7</c:f>
              <c:strCache>
                <c:ptCount val="1"/>
                <c:pt idx="0">
                  <c:v>1429هـ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'!$B$8:$B$20</c:f>
              <c:strCache>
                <c:ptCount val="13"/>
                <c:pt idx="0">
                  <c:v> الرياض</c:v>
                </c:pt>
                <c:pt idx="1">
                  <c:v> الشرقيه</c:v>
                </c:pt>
                <c:pt idx="2">
                  <c:v> مكه المكرمه</c:v>
                </c:pt>
                <c:pt idx="3">
                  <c:v> عسير </c:v>
                </c:pt>
                <c:pt idx="4">
                  <c:v> المدينه المنورة</c:v>
                </c:pt>
                <c:pt idx="5">
                  <c:v>منطقه القصيم </c:v>
                </c:pt>
                <c:pt idx="6">
                  <c:v> الباحه</c:v>
                </c:pt>
                <c:pt idx="7">
                  <c:v> نجران</c:v>
                </c:pt>
                <c:pt idx="8">
                  <c:v>جازان</c:v>
                </c:pt>
                <c:pt idx="9">
                  <c:v> تبوك</c:v>
                </c:pt>
                <c:pt idx="10">
                  <c:v> حائل</c:v>
                </c:pt>
                <c:pt idx="11">
                  <c:v> الجوف</c:v>
                </c:pt>
                <c:pt idx="12">
                  <c:v>الحدود الشماليه</c:v>
                </c:pt>
              </c:strCache>
            </c:strRef>
          </c:cat>
          <c:val>
            <c:numRef>
              <c:f>'2-1'!$D$8:$D$20</c:f>
              <c:numCache>
                <c:formatCode>General</c:formatCode>
                <c:ptCount val="13"/>
                <c:pt idx="0">
                  <c:v>3094</c:v>
                </c:pt>
                <c:pt idx="1">
                  <c:v>6488</c:v>
                </c:pt>
                <c:pt idx="2">
                  <c:v>7275</c:v>
                </c:pt>
                <c:pt idx="3">
                  <c:v>889</c:v>
                </c:pt>
                <c:pt idx="4">
                  <c:v>1350</c:v>
                </c:pt>
                <c:pt idx="5">
                  <c:v>2664</c:v>
                </c:pt>
                <c:pt idx="6">
                  <c:v>292</c:v>
                </c:pt>
                <c:pt idx="7">
                  <c:v>410</c:v>
                </c:pt>
                <c:pt idx="8">
                  <c:v>1023</c:v>
                </c:pt>
                <c:pt idx="9">
                  <c:v>1196</c:v>
                </c:pt>
                <c:pt idx="10">
                  <c:v>616</c:v>
                </c:pt>
                <c:pt idx="11">
                  <c:v>1550</c:v>
                </c:pt>
                <c:pt idx="12">
                  <c:v>143</c:v>
                </c:pt>
              </c:numCache>
            </c:numRef>
          </c:val>
        </c:ser>
        <c:gapWidth val="150"/>
        <c:shape val="box"/>
        <c:axId val="28085650"/>
        <c:axId val="17459738"/>
        <c:axId val="0"/>
      </c:bar3DChart>
      <c:catAx>
        <c:axId val="280856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9738"/>
        <c:crossesAt val="0"/>
        <c:auto val="1"/>
        <c:lblAlgn val="ctr"/>
        <c:lblOffset val="100"/>
        <c:noMultiLvlLbl val="0"/>
      </c:catAx>
      <c:valAx>
        <c:axId val="17459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8565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رسم بياني يوضح اهم اسباب حوادث الحريق موزعه على المناطق لعام 1429 هـ</a:t>
            </a:r>
          </a:p>
        </c:rich>
      </c:tx>
      <c:overlay val="0"/>
      <c:spPr>
        <a:gradFill>
          <a:gsLst>
            <a:gs pos="0">
              <a:srgbClr val="ff9900"/>
            </a:gs>
            <a:gs pos="50000">
              <a:srgbClr val="fee7c5"/>
            </a:gs>
            <a:gs pos="100000">
              <a:srgbClr val="ff9900"/>
            </a:gs>
          </a:gsLst>
          <a:lin ang="5400000"/>
        </a:gradFill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حريق اسباب'!$D$4</c:f>
              <c:strCache>
                <c:ptCount val="1"/>
                <c:pt idx="0">
                  <c:v>الالتماس الكهربائي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حريق اسباب'!$B$6:$B$18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حريق اسباب'!$D$6:$D$18</c:f>
              <c:numCache>
                <c:formatCode>General</c:formatCode>
                <c:ptCount val="13"/>
                <c:pt idx="0">
                  <c:v>873</c:v>
                </c:pt>
                <c:pt idx="1">
                  <c:v>2006</c:v>
                </c:pt>
                <c:pt idx="2">
                  <c:v>2740</c:v>
                </c:pt>
                <c:pt idx="3">
                  <c:v>207</c:v>
                </c:pt>
                <c:pt idx="4">
                  <c:v>597</c:v>
                </c:pt>
                <c:pt idx="5">
                  <c:v>689</c:v>
                </c:pt>
                <c:pt idx="6">
                  <c:v>50</c:v>
                </c:pt>
                <c:pt idx="7">
                  <c:v>68</c:v>
                </c:pt>
                <c:pt idx="8">
                  <c:v>371</c:v>
                </c:pt>
                <c:pt idx="9">
                  <c:v>255</c:v>
                </c:pt>
                <c:pt idx="10">
                  <c:v>128</c:v>
                </c:pt>
                <c:pt idx="11">
                  <c:v>280</c:v>
                </c:pt>
                <c:pt idx="12">
                  <c:v>30</c:v>
                </c:pt>
              </c:numCache>
            </c:numRef>
          </c:val>
        </c:ser>
        <c:ser>
          <c:idx val="1"/>
          <c:order val="1"/>
          <c:tx>
            <c:strRef>
              <c:f>'حريق اسباب'!$E$4</c:f>
              <c:strCache>
                <c:ptCount val="1"/>
                <c:pt idx="0">
                  <c:v>العبث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حريق اسباب'!$B$6:$B$18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حريق اسباب'!$E$6:$E$18</c:f>
              <c:numCache>
                <c:formatCode>General</c:formatCode>
                <c:ptCount val="13"/>
                <c:pt idx="0">
                  <c:v>856</c:v>
                </c:pt>
                <c:pt idx="1">
                  <c:v>1241</c:v>
                </c:pt>
                <c:pt idx="2">
                  <c:v>2200</c:v>
                </c:pt>
                <c:pt idx="3">
                  <c:v>331</c:v>
                </c:pt>
                <c:pt idx="4">
                  <c:v>277</c:v>
                </c:pt>
                <c:pt idx="5">
                  <c:v>803</c:v>
                </c:pt>
                <c:pt idx="6">
                  <c:v>96</c:v>
                </c:pt>
                <c:pt idx="7">
                  <c:v>100</c:v>
                </c:pt>
                <c:pt idx="8">
                  <c:v>433</c:v>
                </c:pt>
                <c:pt idx="9">
                  <c:v>630</c:v>
                </c:pt>
                <c:pt idx="10">
                  <c:v>320</c:v>
                </c:pt>
                <c:pt idx="11">
                  <c:v>390</c:v>
                </c:pt>
                <c:pt idx="12">
                  <c:v>30</c:v>
                </c:pt>
              </c:numCache>
            </c:numRef>
          </c:val>
        </c:ser>
        <c:ser>
          <c:idx val="2"/>
          <c:order val="2"/>
          <c:tx>
            <c:strRef>
              <c:f>'حريق اسباب'!$F$4</c:f>
              <c:strCache>
                <c:ptCount val="1"/>
                <c:pt idx="0">
                  <c:v>مصدر حراري متوهج وبطيء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حريق اسباب'!$B$6:$B$18</c:f>
              <c:strCache>
                <c:ptCount val="13"/>
                <c:pt idx="0">
                  <c:v>الرياض</c:v>
                </c:pt>
                <c:pt idx="1">
                  <c:v>الشرقية</c:v>
                </c:pt>
                <c:pt idx="2">
                  <c:v>مكة المكرمة</c:v>
                </c:pt>
                <c:pt idx="3">
                  <c:v>عسير</c:v>
                </c:pt>
                <c:pt idx="4">
                  <c:v>المدينة المنورة</c:v>
                </c:pt>
                <c:pt idx="5">
                  <c:v>القصيم</c:v>
                </c:pt>
                <c:pt idx="6">
                  <c:v>الباحة</c:v>
                </c:pt>
                <c:pt idx="7">
                  <c:v>نجران</c:v>
                </c:pt>
                <c:pt idx="8">
                  <c:v>جازان</c:v>
                </c:pt>
                <c:pt idx="9">
                  <c:v>تبوك</c:v>
                </c:pt>
                <c:pt idx="10">
                  <c:v>حائل</c:v>
                </c:pt>
                <c:pt idx="11">
                  <c:v>الجوف</c:v>
                </c:pt>
                <c:pt idx="12">
                  <c:v>الحدود الشمالية</c:v>
                </c:pt>
              </c:strCache>
            </c:strRef>
          </c:cat>
          <c:val>
            <c:numRef>
              <c:f>'حريق اسباب'!$F$6:$F$18</c:f>
              <c:numCache>
                <c:formatCode>General</c:formatCode>
                <c:ptCount val="13"/>
                <c:pt idx="0">
                  <c:v>359</c:v>
                </c:pt>
                <c:pt idx="1">
                  <c:v>1053</c:v>
                </c:pt>
                <c:pt idx="2">
                  <c:v>508</c:v>
                </c:pt>
                <c:pt idx="3">
                  <c:v>47</c:v>
                </c:pt>
                <c:pt idx="4">
                  <c:v>99</c:v>
                </c:pt>
                <c:pt idx="5">
                  <c:v>463</c:v>
                </c:pt>
                <c:pt idx="6">
                  <c:v>55</c:v>
                </c:pt>
                <c:pt idx="7">
                  <c:v>145</c:v>
                </c:pt>
                <c:pt idx="8">
                  <c:v>50</c:v>
                </c:pt>
                <c:pt idx="9">
                  <c:v>99</c:v>
                </c:pt>
                <c:pt idx="10">
                  <c:v>38</c:v>
                </c:pt>
                <c:pt idx="11">
                  <c:v>131</c:v>
                </c:pt>
                <c:pt idx="12">
                  <c:v>18</c:v>
                </c:pt>
              </c:numCache>
            </c:numRef>
          </c:val>
        </c:ser>
        <c:gapWidth val="150"/>
        <c:shape val="box"/>
        <c:axId val="35713456"/>
        <c:axId val="65175712"/>
        <c:axId val="0"/>
      </c:bar3DChart>
      <c:catAx>
        <c:axId val="357134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5712"/>
        <c:crossesAt val="0"/>
        <c:auto val="1"/>
        <c:lblAlgn val="ctr"/>
        <c:lblOffset val="100"/>
        <c:noMultiLvlLbl val="0"/>
      </c:catAx>
      <c:valAx>
        <c:axId val="65175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3456"/>
        <c:crosses val="max"/>
        <c:crossBetween val="midCat"/>
      </c:valAx>
    </c:plotArea>
    <c:legend>
      <c:legendPos val="t"/>
      <c:overlay val="0"/>
      <c:spPr>
        <a:gradFill>
          <a:gsLst>
            <a:gs pos="0">
              <a:srgbClr val="ff9900"/>
            </a:gs>
            <a:gs pos="50000">
              <a:srgbClr val="fee7c5"/>
            </a:gs>
            <a:gs pos="100000">
              <a:srgbClr val="ff9900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9900"/>
        </a:gs>
        <a:gs pos="50000">
          <a:srgbClr val="ffffff"/>
        </a:gs>
        <a:gs pos="100000">
          <a:srgbClr val="ff9900"/>
        </a:gs>
      </a:gsLst>
      <a:lin ang="5400000"/>
    </a:gra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229400</xdr:colOff>
      <xdr:row>5</xdr:row>
      <xdr:rowOff>162360</xdr:rowOff>
    </xdr:from>
    <xdr:to>
      <xdr:col>1</xdr:col>
      <xdr:colOff>-10080</xdr:colOff>
      <xdr:row>7</xdr:row>
      <xdr:rowOff>228960</xdr:rowOff>
    </xdr:to>
    <xdr:sp>
      <xdr:nvSpPr>
        <xdr:cNvPr id="0" name="Line 1"/>
        <xdr:cNvSpPr/>
      </xdr:nvSpPr>
      <xdr:spPr>
        <a:xfrm flipH="1">
          <a:off x="-1867680" y="1105200"/>
          <a:ext cx="1219320" cy="514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1320</xdr:colOff>
      <xdr:row>2</xdr:row>
      <xdr:rowOff>27720</xdr:rowOff>
    </xdr:from>
    <xdr:to>
      <xdr:col>3</xdr:col>
      <xdr:colOff>-30240</xdr:colOff>
      <xdr:row>4</xdr:row>
      <xdr:rowOff>9000</xdr:rowOff>
    </xdr:to>
    <xdr:sp>
      <xdr:nvSpPr>
        <xdr:cNvPr id="13" name="Line 1"/>
        <xdr:cNvSpPr/>
      </xdr:nvSpPr>
      <xdr:spPr>
        <a:xfrm flipH="1">
          <a:off x="-2062080" y="570600"/>
          <a:ext cx="1393560" cy="99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80</xdr:colOff>
      <xdr:row>2</xdr:row>
      <xdr:rowOff>19800</xdr:rowOff>
    </xdr:from>
    <xdr:to>
      <xdr:col>3</xdr:col>
      <xdr:colOff>-360</xdr:colOff>
      <xdr:row>3</xdr:row>
      <xdr:rowOff>507600</xdr:rowOff>
    </xdr:to>
    <xdr:sp>
      <xdr:nvSpPr>
        <xdr:cNvPr id="14" name="Line 1"/>
        <xdr:cNvSpPr/>
      </xdr:nvSpPr>
      <xdr:spPr>
        <a:xfrm flipH="1">
          <a:off x="-1780200" y="562680"/>
          <a:ext cx="1141560" cy="9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229400</xdr:colOff>
      <xdr:row>5</xdr:row>
      <xdr:rowOff>162360</xdr:rowOff>
    </xdr:from>
    <xdr:to>
      <xdr:col>1</xdr:col>
      <xdr:colOff>-10080</xdr:colOff>
      <xdr:row>7</xdr:row>
      <xdr:rowOff>228960</xdr:rowOff>
    </xdr:to>
    <xdr:sp>
      <xdr:nvSpPr>
        <xdr:cNvPr id="16" name="Line 1"/>
        <xdr:cNvSpPr/>
      </xdr:nvSpPr>
      <xdr:spPr>
        <a:xfrm flipH="1">
          <a:off x="-1867680" y="1105200"/>
          <a:ext cx="1219320" cy="514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2320</xdr:colOff>
      <xdr:row>4</xdr:row>
      <xdr:rowOff>0</xdr:rowOff>
    </xdr:from>
    <xdr:to>
      <xdr:col>3</xdr:col>
      <xdr:colOff>-9720</xdr:colOff>
      <xdr:row>5</xdr:row>
      <xdr:rowOff>209520</xdr:rowOff>
    </xdr:to>
    <xdr:sp>
      <xdr:nvSpPr>
        <xdr:cNvPr id="17" name="Line 1"/>
        <xdr:cNvSpPr/>
      </xdr:nvSpPr>
      <xdr:spPr>
        <a:xfrm flipH="1">
          <a:off x="-2556720" y="866880"/>
          <a:ext cx="1908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1600</xdr:colOff>
      <xdr:row>4</xdr:row>
      <xdr:rowOff>0</xdr:rowOff>
    </xdr:from>
    <xdr:to>
      <xdr:col>3</xdr:col>
      <xdr:colOff>-10080</xdr:colOff>
      <xdr:row>5</xdr:row>
      <xdr:rowOff>190800</xdr:rowOff>
    </xdr:to>
    <xdr:sp>
      <xdr:nvSpPr>
        <xdr:cNvPr id="18" name="Line 1"/>
        <xdr:cNvSpPr/>
      </xdr:nvSpPr>
      <xdr:spPr>
        <a:xfrm flipH="1">
          <a:off x="-2495520" y="866880"/>
          <a:ext cx="18471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599040</xdr:colOff>
      <xdr:row>5</xdr:row>
      <xdr:rowOff>162000</xdr:rowOff>
    </xdr:from>
    <xdr:to>
      <xdr:col>19</xdr:col>
      <xdr:colOff>-249480</xdr:colOff>
      <xdr:row>11</xdr:row>
      <xdr:rowOff>888120</xdr:rowOff>
    </xdr:to>
    <xdr:graphicFrame>
      <xdr:nvGraphicFramePr>
        <xdr:cNvPr id="19" name="Chart 1"/>
        <xdr:cNvGraphicFramePr/>
      </xdr:nvGraphicFramePr>
      <xdr:xfrm>
        <a:off x="-13416480" y="1409760"/>
        <a:ext cx="2902320" cy="45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-190080</xdr:colOff>
      <xdr:row>6</xdr:row>
      <xdr:rowOff>9720</xdr:rowOff>
    </xdr:from>
    <xdr:to>
      <xdr:col>15</xdr:col>
      <xdr:colOff>-408600</xdr:colOff>
      <xdr:row>12</xdr:row>
      <xdr:rowOff>18720</xdr:rowOff>
    </xdr:to>
    <xdr:graphicFrame>
      <xdr:nvGraphicFramePr>
        <xdr:cNvPr id="20" name="Chart 2"/>
        <xdr:cNvGraphicFramePr/>
      </xdr:nvGraphicFramePr>
      <xdr:xfrm>
        <a:off x="-10454760" y="1428840"/>
        <a:ext cx="2972160" cy="45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-339480</xdr:colOff>
      <xdr:row>6</xdr:row>
      <xdr:rowOff>9720</xdr:rowOff>
    </xdr:from>
    <xdr:to>
      <xdr:col>10</xdr:col>
      <xdr:colOff>-99720</xdr:colOff>
      <xdr:row>12</xdr:row>
      <xdr:rowOff>28800</xdr:rowOff>
    </xdr:to>
    <xdr:graphicFrame>
      <xdr:nvGraphicFramePr>
        <xdr:cNvPr id="21" name="Chart 3"/>
        <xdr:cNvGraphicFramePr/>
      </xdr:nvGraphicFramePr>
      <xdr:xfrm>
        <a:off x="-7413480" y="1428840"/>
        <a:ext cx="2792520" cy="454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1309320</xdr:colOff>
      <xdr:row>21</xdr:row>
      <xdr:rowOff>114480</xdr:rowOff>
    </xdr:from>
    <xdr:to>
      <xdr:col>7</xdr:col>
      <xdr:colOff>-653760</xdr:colOff>
      <xdr:row>33</xdr:row>
      <xdr:rowOff>162000</xdr:rowOff>
    </xdr:to>
    <xdr:graphicFrame>
      <xdr:nvGraphicFramePr>
        <xdr:cNvPr id="23" name="Chart 1"/>
        <xdr:cNvGraphicFramePr/>
      </xdr:nvGraphicFramePr>
      <xdr:xfrm>
        <a:off x="-9907200" y="4875120"/>
        <a:ext cx="461016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584280</xdr:colOff>
      <xdr:row>21</xdr:row>
      <xdr:rowOff>114480</xdr:rowOff>
    </xdr:from>
    <xdr:to>
      <xdr:col>4</xdr:col>
      <xdr:colOff>-30600</xdr:colOff>
      <xdr:row>33</xdr:row>
      <xdr:rowOff>162000</xdr:rowOff>
    </xdr:to>
    <xdr:graphicFrame>
      <xdr:nvGraphicFramePr>
        <xdr:cNvPr id="24" name="Chart 2"/>
        <xdr:cNvGraphicFramePr/>
      </xdr:nvGraphicFramePr>
      <xdr:xfrm>
        <a:off x="-5227560" y="4875120"/>
        <a:ext cx="455868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598680</xdr:colOff>
      <xdr:row>6</xdr:row>
      <xdr:rowOff>0</xdr:rowOff>
    </xdr:from>
    <xdr:to>
      <xdr:col>21</xdr:col>
      <xdr:colOff>-468720</xdr:colOff>
      <xdr:row>12</xdr:row>
      <xdr:rowOff>9360</xdr:rowOff>
    </xdr:to>
    <xdr:graphicFrame>
      <xdr:nvGraphicFramePr>
        <xdr:cNvPr id="1" name="Chart 5"/>
        <xdr:cNvGraphicFramePr/>
      </xdr:nvGraphicFramePr>
      <xdr:xfrm>
        <a:off x="-14732640" y="1447920"/>
        <a:ext cx="3321000" cy="47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-379440</xdr:colOff>
      <xdr:row>6</xdr:row>
      <xdr:rowOff>9360</xdr:rowOff>
    </xdr:from>
    <xdr:to>
      <xdr:col>16</xdr:col>
      <xdr:colOff>-588240</xdr:colOff>
      <xdr:row>12</xdr:row>
      <xdr:rowOff>18720</xdr:rowOff>
    </xdr:to>
    <xdr:graphicFrame>
      <xdr:nvGraphicFramePr>
        <xdr:cNvPr id="2" name="Chart 6"/>
        <xdr:cNvGraphicFramePr/>
      </xdr:nvGraphicFramePr>
      <xdr:xfrm>
        <a:off x="-11322360" y="1457280"/>
        <a:ext cx="2981880" cy="47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-469080</xdr:colOff>
      <xdr:row>6</xdr:row>
      <xdr:rowOff>9360</xdr:rowOff>
    </xdr:from>
    <xdr:to>
      <xdr:col>11</xdr:col>
      <xdr:colOff>-99720</xdr:colOff>
      <xdr:row>12</xdr:row>
      <xdr:rowOff>28800</xdr:rowOff>
    </xdr:to>
    <xdr:graphicFrame>
      <xdr:nvGraphicFramePr>
        <xdr:cNvPr id="3" name="Chart 7"/>
        <xdr:cNvGraphicFramePr/>
      </xdr:nvGraphicFramePr>
      <xdr:xfrm>
        <a:off x="-8221320" y="1457280"/>
        <a:ext cx="2922120" cy="479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800</xdr:colOff>
      <xdr:row>2</xdr:row>
      <xdr:rowOff>227520</xdr:rowOff>
    </xdr:from>
    <xdr:to>
      <xdr:col>0</xdr:col>
      <xdr:colOff>-360</xdr:colOff>
      <xdr:row>2</xdr:row>
      <xdr:rowOff>267480</xdr:rowOff>
    </xdr:to>
    <xdr:sp>
      <xdr:nvSpPr>
        <xdr:cNvPr id="26" name="Line 1"/>
        <xdr:cNvSpPr/>
      </xdr:nvSpPr>
      <xdr:spPr>
        <a:xfrm flipH="1" flipV="1">
          <a:off x="-10800" y="816120"/>
          <a:ext cx="10440" cy="3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680</xdr:colOff>
      <xdr:row>2</xdr:row>
      <xdr:rowOff>49320</xdr:rowOff>
    </xdr:from>
    <xdr:to>
      <xdr:col>3</xdr:col>
      <xdr:colOff>-9720</xdr:colOff>
      <xdr:row>4</xdr:row>
      <xdr:rowOff>9000</xdr:rowOff>
    </xdr:to>
    <xdr:sp>
      <xdr:nvSpPr>
        <xdr:cNvPr id="27" name="Line 2"/>
        <xdr:cNvSpPr/>
      </xdr:nvSpPr>
      <xdr:spPr>
        <a:xfrm flipH="1">
          <a:off x="-1946160" y="637920"/>
          <a:ext cx="1298160" cy="135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800</xdr:colOff>
      <xdr:row>2</xdr:row>
      <xdr:rowOff>227520</xdr:rowOff>
    </xdr:from>
    <xdr:to>
      <xdr:col>0</xdr:col>
      <xdr:colOff>-360</xdr:colOff>
      <xdr:row>2</xdr:row>
      <xdr:rowOff>267480</xdr:rowOff>
    </xdr:to>
    <xdr:sp>
      <xdr:nvSpPr>
        <xdr:cNvPr id="29" name="Line 1"/>
        <xdr:cNvSpPr/>
      </xdr:nvSpPr>
      <xdr:spPr>
        <a:xfrm flipH="1" flipV="1">
          <a:off x="-10800" y="816120"/>
          <a:ext cx="10440" cy="3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1680</xdr:colOff>
      <xdr:row>2</xdr:row>
      <xdr:rowOff>49320</xdr:rowOff>
    </xdr:from>
    <xdr:to>
      <xdr:col>3</xdr:col>
      <xdr:colOff>-9720</xdr:colOff>
      <xdr:row>4</xdr:row>
      <xdr:rowOff>9000</xdr:rowOff>
    </xdr:to>
    <xdr:sp>
      <xdr:nvSpPr>
        <xdr:cNvPr id="30" name="Line 2"/>
        <xdr:cNvSpPr/>
      </xdr:nvSpPr>
      <xdr:spPr>
        <a:xfrm flipH="1">
          <a:off x="-1946160" y="637920"/>
          <a:ext cx="1298160" cy="135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128240</xdr:colOff>
      <xdr:row>17</xdr:row>
      <xdr:rowOff>28440</xdr:rowOff>
    </xdr:from>
    <xdr:to>
      <xdr:col>9</xdr:col>
      <xdr:colOff>-402120</xdr:colOff>
      <xdr:row>32</xdr:row>
      <xdr:rowOff>95400</xdr:rowOff>
    </xdr:to>
    <xdr:graphicFrame>
      <xdr:nvGraphicFramePr>
        <xdr:cNvPr id="33" name="Chart 1"/>
        <xdr:cNvGraphicFramePr/>
      </xdr:nvGraphicFramePr>
      <xdr:xfrm>
        <a:off x="-9257040" y="4007880"/>
        <a:ext cx="43077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313200</xdr:colOff>
      <xdr:row>17</xdr:row>
      <xdr:rowOff>9720</xdr:rowOff>
    </xdr:from>
    <xdr:to>
      <xdr:col>5</xdr:col>
      <xdr:colOff>-20520</xdr:colOff>
      <xdr:row>32</xdr:row>
      <xdr:rowOff>56880</xdr:rowOff>
    </xdr:to>
    <xdr:graphicFrame>
      <xdr:nvGraphicFramePr>
        <xdr:cNvPr id="34" name="Chart 2"/>
        <xdr:cNvGraphicFramePr/>
      </xdr:nvGraphicFramePr>
      <xdr:xfrm>
        <a:off x="-4860360" y="3989160"/>
        <a:ext cx="422640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1128240</xdr:colOff>
      <xdr:row>19</xdr:row>
      <xdr:rowOff>28440</xdr:rowOff>
    </xdr:from>
    <xdr:to>
      <xdr:col>9</xdr:col>
      <xdr:colOff>-402120</xdr:colOff>
      <xdr:row>34</xdr:row>
      <xdr:rowOff>95400</xdr:rowOff>
    </xdr:to>
    <xdr:graphicFrame>
      <xdr:nvGraphicFramePr>
        <xdr:cNvPr id="36" name="Chart 2"/>
        <xdr:cNvGraphicFramePr/>
      </xdr:nvGraphicFramePr>
      <xdr:xfrm>
        <a:off x="-9257040" y="4480560"/>
        <a:ext cx="43077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313200</xdr:colOff>
      <xdr:row>19</xdr:row>
      <xdr:rowOff>9360</xdr:rowOff>
    </xdr:from>
    <xdr:to>
      <xdr:col>5</xdr:col>
      <xdr:colOff>-20520</xdr:colOff>
      <xdr:row>34</xdr:row>
      <xdr:rowOff>56880</xdr:rowOff>
    </xdr:to>
    <xdr:graphicFrame>
      <xdr:nvGraphicFramePr>
        <xdr:cNvPr id="37" name="Chart 3"/>
        <xdr:cNvGraphicFramePr/>
      </xdr:nvGraphicFramePr>
      <xdr:xfrm>
        <a:off x="-4860360" y="4461480"/>
        <a:ext cx="42264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97720</xdr:colOff>
      <xdr:row>6</xdr:row>
      <xdr:rowOff>162000</xdr:rowOff>
    </xdr:from>
    <xdr:to>
      <xdr:col>0</xdr:col>
      <xdr:colOff>-10440</xdr:colOff>
      <xdr:row>8</xdr:row>
      <xdr:rowOff>228600</xdr:rowOff>
    </xdr:to>
    <xdr:sp>
      <xdr:nvSpPr>
        <xdr:cNvPr id="38" name="Line 2"/>
        <xdr:cNvSpPr/>
      </xdr:nvSpPr>
      <xdr:spPr>
        <a:xfrm flipH="1">
          <a:off x="-1197720" y="1352520"/>
          <a:ext cx="1187280" cy="514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196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0596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2320</xdr:colOff>
      <xdr:row>4</xdr:row>
      <xdr:rowOff>0</xdr:rowOff>
    </xdr:from>
    <xdr:to>
      <xdr:col>3</xdr:col>
      <xdr:colOff>-9720</xdr:colOff>
      <xdr:row>5</xdr:row>
      <xdr:rowOff>199800</xdr:rowOff>
    </xdr:to>
    <xdr:sp>
      <xdr:nvSpPr>
        <xdr:cNvPr id="39" name="Line 1"/>
        <xdr:cNvSpPr/>
      </xdr:nvSpPr>
      <xdr:spPr>
        <a:xfrm flipH="1">
          <a:off x="-2496240" y="762120"/>
          <a:ext cx="1848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2320</xdr:colOff>
      <xdr:row>4</xdr:row>
      <xdr:rowOff>0</xdr:rowOff>
    </xdr:from>
    <xdr:to>
      <xdr:col>3</xdr:col>
      <xdr:colOff>-9720</xdr:colOff>
      <xdr:row>5</xdr:row>
      <xdr:rowOff>199800</xdr:rowOff>
    </xdr:to>
    <xdr:sp>
      <xdr:nvSpPr>
        <xdr:cNvPr id="41" name="Line 1"/>
        <xdr:cNvSpPr/>
      </xdr:nvSpPr>
      <xdr:spPr>
        <a:xfrm flipH="1">
          <a:off x="-2496240" y="762120"/>
          <a:ext cx="18482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712520</xdr:colOff>
      <xdr:row>13</xdr:row>
      <xdr:rowOff>9360</xdr:rowOff>
    </xdr:from>
    <xdr:to>
      <xdr:col>4</xdr:col>
      <xdr:colOff>0</xdr:colOff>
      <xdr:row>25</xdr:row>
      <xdr:rowOff>123840</xdr:rowOff>
    </xdr:to>
    <xdr:graphicFrame>
      <xdr:nvGraphicFramePr>
        <xdr:cNvPr id="42" name="Chart 1027"/>
        <xdr:cNvGraphicFramePr/>
      </xdr:nvGraphicFramePr>
      <xdr:xfrm>
        <a:off x="-7574040" y="3386880"/>
        <a:ext cx="693576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44240</xdr:colOff>
      <xdr:row>21</xdr:row>
      <xdr:rowOff>66960</xdr:rowOff>
    </xdr:from>
    <xdr:to>
      <xdr:col>3</xdr:col>
      <xdr:colOff>-50400</xdr:colOff>
      <xdr:row>36</xdr:row>
      <xdr:rowOff>152640</xdr:rowOff>
    </xdr:to>
    <xdr:graphicFrame>
      <xdr:nvGraphicFramePr>
        <xdr:cNvPr id="43" name="Chart 1"/>
        <xdr:cNvGraphicFramePr/>
      </xdr:nvGraphicFramePr>
      <xdr:xfrm>
        <a:off x="-3855600" y="6846840"/>
        <a:ext cx="380520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-866880</xdr:colOff>
      <xdr:row>21</xdr:row>
      <xdr:rowOff>114480</xdr:rowOff>
    </xdr:from>
    <xdr:to>
      <xdr:col>6</xdr:col>
      <xdr:colOff>-583560</xdr:colOff>
      <xdr:row>36</xdr:row>
      <xdr:rowOff>152640</xdr:rowOff>
    </xdr:to>
    <xdr:graphicFrame>
      <xdr:nvGraphicFramePr>
        <xdr:cNvPr id="44" name="Chart 2"/>
        <xdr:cNvGraphicFramePr/>
      </xdr:nvGraphicFramePr>
      <xdr:xfrm>
        <a:off x="-7598520" y="6894360"/>
        <a:ext cx="36036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-1087560</xdr:colOff>
      <xdr:row>21</xdr:row>
      <xdr:rowOff>114480</xdr:rowOff>
    </xdr:from>
    <xdr:to>
      <xdr:col>9</xdr:col>
      <xdr:colOff>-1026720</xdr:colOff>
      <xdr:row>37</xdr:row>
      <xdr:rowOff>19080</xdr:rowOff>
    </xdr:to>
    <xdr:graphicFrame>
      <xdr:nvGraphicFramePr>
        <xdr:cNvPr id="45" name="Chart 3"/>
        <xdr:cNvGraphicFramePr/>
      </xdr:nvGraphicFramePr>
      <xdr:xfrm>
        <a:off x="-11139480" y="6894360"/>
        <a:ext cx="338112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28920</xdr:colOff>
      <xdr:row>2</xdr:row>
      <xdr:rowOff>0</xdr:rowOff>
    </xdr:from>
    <xdr:to>
      <xdr:col>2</xdr:col>
      <xdr:colOff>0</xdr:colOff>
      <xdr:row>2</xdr:row>
      <xdr:rowOff>933480</xdr:rowOff>
    </xdr:to>
    <xdr:sp>
      <xdr:nvSpPr>
        <xdr:cNvPr id="46" name="Line 1"/>
        <xdr:cNvSpPr/>
      </xdr:nvSpPr>
      <xdr:spPr>
        <a:xfrm flipH="1">
          <a:off x="-1457640" y="588600"/>
          <a:ext cx="126720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29280</xdr:colOff>
      <xdr:row>2</xdr:row>
      <xdr:rowOff>0</xdr:rowOff>
    </xdr:from>
    <xdr:to>
      <xdr:col>2</xdr:col>
      <xdr:colOff>-360</xdr:colOff>
      <xdr:row>2</xdr:row>
      <xdr:rowOff>933480</xdr:rowOff>
    </xdr:to>
    <xdr:sp>
      <xdr:nvSpPr>
        <xdr:cNvPr id="48" name="Line 1"/>
        <xdr:cNvSpPr/>
      </xdr:nvSpPr>
      <xdr:spPr>
        <a:xfrm flipH="1">
          <a:off x="-1905480" y="550440"/>
          <a:ext cx="126684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197720</xdr:colOff>
      <xdr:row>6</xdr:row>
      <xdr:rowOff>162000</xdr:rowOff>
    </xdr:from>
    <xdr:to>
      <xdr:col>1</xdr:col>
      <xdr:colOff>-10800</xdr:colOff>
      <xdr:row>8</xdr:row>
      <xdr:rowOff>228600</xdr:rowOff>
    </xdr:to>
    <xdr:sp>
      <xdr:nvSpPr>
        <xdr:cNvPr id="50" name="Line 1"/>
        <xdr:cNvSpPr/>
      </xdr:nvSpPr>
      <xdr:spPr>
        <a:xfrm flipH="1">
          <a:off x="-1836000" y="1352520"/>
          <a:ext cx="1186920" cy="514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29280</xdr:colOff>
      <xdr:row>2</xdr:row>
      <xdr:rowOff>0</xdr:rowOff>
    </xdr:from>
    <xdr:to>
      <xdr:col>2</xdr:col>
      <xdr:colOff>-360</xdr:colOff>
      <xdr:row>2</xdr:row>
      <xdr:rowOff>933480</xdr:rowOff>
    </xdr:to>
    <xdr:sp>
      <xdr:nvSpPr>
        <xdr:cNvPr id="51" name="Line 1"/>
        <xdr:cNvSpPr/>
      </xdr:nvSpPr>
      <xdr:spPr>
        <a:xfrm flipH="1">
          <a:off x="-1905480" y="762120"/>
          <a:ext cx="126684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5</xdr:row>
      <xdr:rowOff>0</xdr:rowOff>
    </xdr:from>
    <xdr:to>
      <xdr:col>3</xdr:col>
      <xdr:colOff>-360</xdr:colOff>
      <xdr:row>5</xdr:row>
      <xdr:rowOff>914400</xdr:rowOff>
    </xdr:to>
    <xdr:sp>
      <xdr:nvSpPr>
        <xdr:cNvPr id="52" name="Line 1"/>
        <xdr:cNvSpPr/>
      </xdr:nvSpPr>
      <xdr:spPr>
        <a:xfrm flipH="1">
          <a:off x="-1684440" y="1057320"/>
          <a:ext cx="10458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559080</xdr:colOff>
      <xdr:row>5</xdr:row>
      <xdr:rowOff>28440</xdr:rowOff>
    </xdr:from>
    <xdr:to>
      <xdr:col>14</xdr:col>
      <xdr:colOff>-169560</xdr:colOff>
      <xdr:row>7</xdr:row>
      <xdr:rowOff>154080</xdr:rowOff>
    </xdr:to>
    <xdr:graphicFrame>
      <xdr:nvGraphicFramePr>
        <xdr:cNvPr id="53" name="Chart 2"/>
        <xdr:cNvGraphicFramePr/>
      </xdr:nvGraphicFramePr>
      <xdr:xfrm>
        <a:off x="-11419560" y="1085760"/>
        <a:ext cx="4856760" cy="18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-608760</xdr:colOff>
      <xdr:row>7</xdr:row>
      <xdr:rowOff>265320</xdr:rowOff>
    </xdr:from>
    <xdr:to>
      <xdr:col>14</xdr:col>
      <xdr:colOff>-119520</xdr:colOff>
      <xdr:row>9</xdr:row>
      <xdr:rowOff>448560</xdr:rowOff>
    </xdr:to>
    <xdr:graphicFrame>
      <xdr:nvGraphicFramePr>
        <xdr:cNvPr id="54" name="Chart 3"/>
        <xdr:cNvGraphicFramePr/>
      </xdr:nvGraphicFramePr>
      <xdr:xfrm>
        <a:off x="-11469240" y="3075120"/>
        <a:ext cx="4956480" cy="185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-608760</xdr:colOff>
      <xdr:row>9</xdr:row>
      <xdr:rowOff>484560</xdr:rowOff>
    </xdr:from>
    <xdr:to>
      <xdr:col>14</xdr:col>
      <xdr:colOff>-139680</xdr:colOff>
      <xdr:row>12</xdr:row>
      <xdr:rowOff>9360</xdr:rowOff>
    </xdr:to>
    <xdr:graphicFrame>
      <xdr:nvGraphicFramePr>
        <xdr:cNvPr id="55" name="Chart 4"/>
        <xdr:cNvGraphicFramePr/>
      </xdr:nvGraphicFramePr>
      <xdr:xfrm>
        <a:off x="-11469240" y="4970880"/>
        <a:ext cx="4936320" cy="203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83400</xdr:colOff>
      <xdr:row>24</xdr:row>
      <xdr:rowOff>76320</xdr:rowOff>
    </xdr:from>
    <xdr:to>
      <xdr:col>4</xdr:col>
      <xdr:colOff>-20520</xdr:colOff>
      <xdr:row>41</xdr:row>
      <xdr:rowOff>247680</xdr:rowOff>
    </xdr:to>
    <xdr:graphicFrame>
      <xdr:nvGraphicFramePr>
        <xdr:cNvPr id="6" name="Chart 2"/>
        <xdr:cNvGraphicFramePr/>
      </xdr:nvGraphicFramePr>
      <xdr:xfrm>
        <a:off x="-5993640" y="5772240"/>
        <a:ext cx="53348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-60840</xdr:colOff>
      <xdr:row>24</xdr:row>
      <xdr:rowOff>114480</xdr:rowOff>
    </xdr:from>
    <xdr:to>
      <xdr:col>8</xdr:col>
      <xdr:colOff>-533520</xdr:colOff>
      <xdr:row>41</xdr:row>
      <xdr:rowOff>247680</xdr:rowOff>
    </xdr:to>
    <xdr:graphicFrame>
      <xdr:nvGraphicFramePr>
        <xdr:cNvPr id="7" name="Chart 4"/>
        <xdr:cNvGraphicFramePr/>
      </xdr:nvGraphicFramePr>
      <xdr:xfrm>
        <a:off x="-11326320" y="5810400"/>
        <a:ext cx="51825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0600</xdr:colOff>
      <xdr:row>3</xdr:row>
      <xdr:rowOff>47520</xdr:rowOff>
    </xdr:from>
    <xdr:to>
      <xdr:col>4</xdr:col>
      <xdr:colOff>-9720</xdr:colOff>
      <xdr:row>5</xdr:row>
      <xdr:rowOff>9720</xdr:rowOff>
    </xdr:to>
    <xdr:sp>
      <xdr:nvSpPr>
        <xdr:cNvPr id="8" name="Line 1"/>
        <xdr:cNvSpPr/>
      </xdr:nvSpPr>
      <xdr:spPr>
        <a:xfrm flipH="1">
          <a:off x="-2016360" y="961920"/>
          <a:ext cx="1101600" cy="9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0600</xdr:colOff>
      <xdr:row>3</xdr:row>
      <xdr:rowOff>48240</xdr:rowOff>
    </xdr:from>
    <xdr:to>
      <xdr:col>3</xdr:col>
      <xdr:colOff>-9720</xdr:colOff>
      <xdr:row>5</xdr:row>
      <xdr:rowOff>9720</xdr:rowOff>
    </xdr:to>
    <xdr:sp>
      <xdr:nvSpPr>
        <xdr:cNvPr id="10" name="Line 1"/>
        <xdr:cNvSpPr/>
      </xdr:nvSpPr>
      <xdr:spPr>
        <a:xfrm flipH="1">
          <a:off x="-2026440" y="1229400"/>
          <a:ext cx="1332720" cy="87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14" min="3" style="0" width="7.7"/>
    <col collapsed="false" customWidth="true" hidden="false" outlineLevel="0" max="15" min="15" style="0" width="11.28"/>
    <col collapsed="false" customWidth="true" hidden="false" outlineLevel="0" max="108" min="16" style="0" width="5.71"/>
  </cols>
  <sheetData>
    <row r="5" customFormat="false" ht="23.25" hidden="false" customHeight="fals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B6" s="2" t="s">
        <v>1</v>
      </c>
    </row>
    <row r="7" customFormat="false" ht="18.75" hidden="false" customHeight="false" outlineLevel="0" collapsed="false">
      <c r="B7" s="3" t="s">
        <v>2</v>
      </c>
      <c r="C7" s="4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5" t="s">
        <v>12</v>
      </c>
      <c r="M7" s="5" t="s">
        <v>13</v>
      </c>
      <c r="N7" s="5" t="s">
        <v>14</v>
      </c>
      <c r="O7" s="6" t="s">
        <v>15</v>
      </c>
    </row>
    <row r="8" customFormat="false" ht="18.75" hidden="false" customHeight="false" outlineLevel="0" collapsed="false">
      <c r="B8" s="7" t="s">
        <v>16</v>
      </c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26.45" hidden="false" customHeight="true" outlineLevel="0" collapsed="false">
      <c r="B9" s="8" t="s">
        <v>17</v>
      </c>
      <c r="C9" s="9" t="n">
        <v>15</v>
      </c>
      <c r="D9" s="9" t="n">
        <v>6</v>
      </c>
      <c r="E9" s="9" t="n">
        <v>2</v>
      </c>
      <c r="F9" s="9" t="n">
        <v>9</v>
      </c>
      <c r="G9" s="9" t="n">
        <v>3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6</v>
      </c>
      <c r="M9" s="9" t="n">
        <v>5</v>
      </c>
      <c r="N9" s="10" t="n">
        <v>4</v>
      </c>
      <c r="O9" s="11"/>
    </row>
    <row r="10" customFormat="false" ht="26.45" hidden="false" customHeight="true" outlineLevel="0" collapsed="false">
      <c r="B10" s="12" t="s">
        <v>18</v>
      </c>
      <c r="C10" s="9" t="n">
        <v>9</v>
      </c>
      <c r="D10" s="9" t="n">
        <v>8</v>
      </c>
      <c r="E10" s="9" t="n">
        <v>0</v>
      </c>
      <c r="F10" s="9" t="n">
        <v>6</v>
      </c>
      <c r="G10" s="9" t="n">
        <v>7</v>
      </c>
      <c r="H10" s="9" t="n">
        <v>17</v>
      </c>
      <c r="I10" s="9" t="n">
        <v>9</v>
      </c>
      <c r="J10" s="9" t="n">
        <v>6</v>
      </c>
      <c r="K10" s="9" t="n">
        <v>8</v>
      </c>
      <c r="L10" s="9" t="n">
        <v>4</v>
      </c>
      <c r="M10" s="9" t="n">
        <v>6</v>
      </c>
      <c r="N10" s="9" t="n">
        <v>22</v>
      </c>
      <c r="O10" s="11"/>
    </row>
    <row r="11" customFormat="false" ht="26.45" hidden="false" customHeight="true" outlineLevel="0" collapsed="false">
      <c r="B11" s="12" t="s">
        <v>19</v>
      </c>
      <c r="C11" s="13" t="n">
        <v>39</v>
      </c>
      <c r="D11" s="13" t="n">
        <v>51</v>
      </c>
      <c r="E11" s="13" t="n">
        <v>39</v>
      </c>
      <c r="F11" s="13" t="n">
        <v>55</v>
      </c>
      <c r="G11" s="13" t="n">
        <v>38</v>
      </c>
      <c r="H11" s="13" t="n">
        <v>38</v>
      </c>
      <c r="I11" s="13" t="n">
        <v>42</v>
      </c>
      <c r="J11" s="13" t="n">
        <v>44</v>
      </c>
      <c r="K11" s="13" t="n">
        <v>21</v>
      </c>
      <c r="L11" s="13" t="n">
        <v>32</v>
      </c>
      <c r="M11" s="13" t="n">
        <v>32</v>
      </c>
      <c r="N11" s="13" t="n">
        <v>37</v>
      </c>
      <c r="O11" s="11"/>
    </row>
    <row r="12" customFormat="false" ht="26.45" hidden="false" customHeight="true" outlineLevel="0" collapsed="false">
      <c r="B12" s="12" t="s">
        <v>20</v>
      </c>
      <c r="C12" s="13" t="n">
        <v>2</v>
      </c>
      <c r="D12" s="13" t="n">
        <v>2</v>
      </c>
      <c r="E12" s="13" t="n">
        <v>6</v>
      </c>
      <c r="F12" s="13" t="n">
        <v>0</v>
      </c>
      <c r="G12" s="13" t="n">
        <v>3</v>
      </c>
      <c r="H12" s="13" t="n">
        <v>1</v>
      </c>
      <c r="I12" s="13" t="n">
        <v>2</v>
      </c>
      <c r="J12" s="13" t="n">
        <v>4</v>
      </c>
      <c r="K12" s="13" t="n">
        <v>0</v>
      </c>
      <c r="L12" s="13" t="n">
        <v>0</v>
      </c>
      <c r="M12" s="13" t="n">
        <v>1</v>
      </c>
      <c r="N12" s="13" t="n">
        <v>0</v>
      </c>
      <c r="O12" s="11"/>
    </row>
    <row r="13" customFormat="false" ht="26.45" hidden="false" customHeight="true" outlineLevel="0" collapsed="false">
      <c r="B13" s="12" t="s">
        <v>21</v>
      </c>
      <c r="C13" s="13" t="n">
        <v>11</v>
      </c>
      <c r="D13" s="13" t="n">
        <v>16</v>
      </c>
      <c r="E13" s="13" t="n">
        <v>12</v>
      </c>
      <c r="F13" s="13" t="n">
        <v>15</v>
      </c>
      <c r="G13" s="13" t="n">
        <v>6</v>
      </c>
      <c r="H13" s="13" t="n">
        <v>10</v>
      </c>
      <c r="I13" s="13" t="n">
        <v>6</v>
      </c>
      <c r="J13" s="13" t="n">
        <v>20</v>
      </c>
      <c r="K13" s="13" t="n">
        <v>12</v>
      </c>
      <c r="L13" s="13" t="n">
        <v>7</v>
      </c>
      <c r="M13" s="13" t="n">
        <v>7</v>
      </c>
      <c r="N13" s="13" t="n">
        <v>6</v>
      </c>
      <c r="O13" s="11"/>
    </row>
    <row r="14" customFormat="false" ht="26.45" hidden="false" customHeight="true" outlineLevel="0" collapsed="false">
      <c r="B14" s="12" t="s">
        <v>22</v>
      </c>
      <c r="C14" s="13" t="n">
        <v>4</v>
      </c>
      <c r="D14" s="13" t="n">
        <v>1</v>
      </c>
      <c r="E14" s="13" t="n">
        <v>0</v>
      </c>
      <c r="F14" s="13" t="n">
        <v>1</v>
      </c>
      <c r="G14" s="13" t="n">
        <v>0</v>
      </c>
      <c r="H14" s="13" t="n">
        <v>3</v>
      </c>
      <c r="I14" s="13" t="n">
        <v>2</v>
      </c>
      <c r="J14" s="13" t="n">
        <v>7</v>
      </c>
      <c r="K14" s="13" t="n">
        <v>7</v>
      </c>
      <c r="L14" s="13" t="n">
        <v>2</v>
      </c>
      <c r="M14" s="13" t="n">
        <v>3</v>
      </c>
      <c r="N14" s="13" t="n">
        <v>2</v>
      </c>
      <c r="O14" s="11"/>
    </row>
    <row r="15" customFormat="false" ht="26.45" hidden="false" customHeight="true" outlineLevel="0" collapsed="false">
      <c r="B15" s="12" t="s">
        <v>23</v>
      </c>
      <c r="C15" s="9" t="n">
        <v>2</v>
      </c>
      <c r="D15" s="9" t="n">
        <v>3</v>
      </c>
      <c r="E15" s="9" t="n">
        <v>1</v>
      </c>
      <c r="F15" s="9" t="n">
        <v>1</v>
      </c>
      <c r="G15" s="9" t="n">
        <v>1</v>
      </c>
      <c r="H15" s="9" t="n">
        <v>2</v>
      </c>
      <c r="I15" s="9" t="n">
        <v>4</v>
      </c>
      <c r="J15" s="9" t="n">
        <v>1</v>
      </c>
      <c r="K15" s="9" t="n">
        <v>2</v>
      </c>
      <c r="L15" s="9" t="n">
        <v>6</v>
      </c>
      <c r="M15" s="9" t="n">
        <v>1</v>
      </c>
      <c r="N15" s="10" t="n">
        <v>2</v>
      </c>
      <c r="O15" s="11"/>
    </row>
    <row r="16" customFormat="false" ht="26.45" hidden="false" customHeight="true" outlineLevel="0" collapsed="false">
      <c r="B16" s="12" t="s">
        <v>24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2</v>
      </c>
      <c r="L16" s="9" t="n">
        <v>0</v>
      </c>
      <c r="M16" s="9" t="n">
        <v>1</v>
      </c>
      <c r="N16" s="9" t="n">
        <v>1</v>
      </c>
      <c r="O16" s="11"/>
    </row>
    <row r="17" customFormat="false" ht="26.45" hidden="false" customHeight="true" outlineLevel="0" collapsed="false">
      <c r="B17" s="12" t="s">
        <v>25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6</v>
      </c>
      <c r="I17" s="9" t="n">
        <v>5</v>
      </c>
      <c r="J17" s="9" t="n">
        <v>0</v>
      </c>
      <c r="K17" s="9" t="n">
        <v>0</v>
      </c>
      <c r="L17" s="9" t="n">
        <v>3</v>
      </c>
      <c r="M17" s="9" t="n">
        <v>0</v>
      </c>
      <c r="N17" s="9" t="n">
        <v>0</v>
      </c>
      <c r="O17" s="11"/>
    </row>
    <row r="18" customFormat="false" ht="26.45" hidden="false" customHeight="true" outlineLevel="0" collapsed="false">
      <c r="B18" s="12" t="s">
        <v>26</v>
      </c>
      <c r="C18" s="9" t="n">
        <v>8</v>
      </c>
      <c r="D18" s="9" t="n">
        <v>2</v>
      </c>
      <c r="E18" s="9" t="n">
        <v>1</v>
      </c>
      <c r="F18" s="9" t="n">
        <v>8</v>
      </c>
      <c r="G18" s="9" t="n">
        <v>2</v>
      </c>
      <c r="H18" s="9" t="n">
        <v>10</v>
      </c>
      <c r="I18" s="9" t="n">
        <v>1</v>
      </c>
      <c r="J18" s="9" t="n">
        <v>1</v>
      </c>
      <c r="K18" s="9" t="n">
        <v>1</v>
      </c>
      <c r="L18" s="9" t="n">
        <v>4</v>
      </c>
      <c r="M18" s="9" t="n">
        <v>0</v>
      </c>
      <c r="N18" s="9" t="n">
        <v>0</v>
      </c>
      <c r="O18" s="11"/>
    </row>
    <row r="19" customFormat="false" ht="26.45" hidden="false" customHeight="true" outlineLevel="0" collapsed="false">
      <c r="B19" s="12" t="s">
        <v>27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1</v>
      </c>
      <c r="I19" s="13" t="n">
        <v>3</v>
      </c>
      <c r="J19" s="13" t="n">
        <v>4</v>
      </c>
      <c r="K19" s="13" t="n">
        <v>0</v>
      </c>
      <c r="L19" s="13" t="n">
        <v>0</v>
      </c>
      <c r="M19" s="13" t="n">
        <v>0</v>
      </c>
      <c r="N19" s="13" t="n">
        <v>0</v>
      </c>
      <c r="O19" s="11"/>
    </row>
    <row r="20" customFormat="false" ht="26.45" hidden="false" customHeight="true" outlineLevel="0" collapsed="false">
      <c r="B20" s="12" t="s">
        <v>2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1</v>
      </c>
      <c r="I20" s="13" t="n">
        <v>1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1"/>
    </row>
    <row r="21" customFormat="false" ht="26.45" hidden="false" customHeight="true" outlineLevel="0" collapsed="false">
      <c r="B21" s="14" t="s">
        <v>29</v>
      </c>
      <c r="C21" s="9" t="n">
        <v>3</v>
      </c>
      <c r="D21" s="9" t="n">
        <v>2</v>
      </c>
      <c r="E21" s="9" t="n">
        <v>3</v>
      </c>
      <c r="F21" s="9" t="n">
        <v>3</v>
      </c>
      <c r="G21" s="9" t="n">
        <v>0</v>
      </c>
      <c r="H21" s="9" t="n">
        <v>1</v>
      </c>
      <c r="I21" s="9" t="n">
        <v>2</v>
      </c>
      <c r="J21" s="9" t="n">
        <v>1</v>
      </c>
      <c r="K21" s="9" t="n">
        <v>0</v>
      </c>
      <c r="L21" s="9" t="n">
        <v>1</v>
      </c>
      <c r="M21" s="9" t="n">
        <v>2</v>
      </c>
      <c r="N21" s="9" t="n">
        <v>2</v>
      </c>
      <c r="O21" s="11"/>
    </row>
    <row r="22" customFormat="false" ht="30" hidden="false" customHeight="true" outlineLevel="0" collapsed="false">
      <c r="B22" s="15" t="s">
        <v>15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1"/>
    </row>
    <row r="23" customFormat="false" ht="13.5" hidden="false" customHeight="false" outlineLevel="0" collapsed="false"/>
  </sheetData>
  <mergeCells count="14">
    <mergeCell ref="B5:O5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true"/>
  <pageMargins left="0.551388888888889" right="0.551388888888889" top="0.472222222222222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2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9.41"/>
    <col collapsed="false" customWidth="true" hidden="false" outlineLevel="0" max="5" min="5" style="0" width="8.7"/>
    <col collapsed="false" customWidth="true" hidden="false" outlineLevel="0" max="13" min="6" style="0" width="10.71"/>
    <col collapsed="false" customWidth="true" hidden="false" outlineLevel="0" max="15" min="14" style="0" width="9.99"/>
    <col collapsed="false" customWidth="true" hidden="false" outlineLevel="0" max="16" min="16" style="0" width="10.71"/>
    <col collapsed="false" customWidth="true" hidden="false" outlineLevel="0" max="17" min="17" style="0" width="5.71"/>
    <col collapsed="false" customWidth="true" hidden="false" outlineLevel="0" max="18" min="18" style="0" width="4.85"/>
    <col collapsed="false" customWidth="true" hidden="false" outlineLevel="0" max="19" min="19" style="0" width="6.13"/>
    <col collapsed="false" customWidth="true" hidden="false" outlineLevel="0" max="20" min="20" style="0" width="5.28"/>
    <col collapsed="false" customWidth="true" hidden="false" outlineLevel="0" max="21" min="21" style="0" width="13.28"/>
    <col collapsed="false" customWidth="true" hidden="false" outlineLevel="0" max="22" min="22" style="0" width="10.13"/>
    <col collapsed="false" customWidth="true" hidden="false" outlineLevel="0" max="30" min="23" style="0" width="3.99"/>
    <col collapsed="false" customWidth="true" hidden="false" outlineLevel="0" max="31" min="31" style="0" width="7.42"/>
  </cols>
  <sheetData>
    <row r="1" customFormat="false" ht="26.25" hidden="false" customHeight="false" outlineLevel="0" collapsed="false">
      <c r="B1" s="68" t="s">
        <v>107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9"/>
      <c r="X1" s="69"/>
      <c r="Y1" s="69"/>
      <c r="Z1" s="69"/>
      <c r="AA1" s="69"/>
      <c r="AB1" s="69"/>
      <c r="AC1" s="69"/>
      <c r="AD1" s="69"/>
      <c r="AE1" s="69"/>
    </row>
    <row r="2" customFormat="false" ht="16.5" hidden="false" customHeight="false" outlineLevel="0" collapsed="false">
      <c r="B2" s="2" t="s">
        <v>108</v>
      </c>
    </row>
    <row r="3" customFormat="false" ht="39.95" hidden="false" customHeight="true" outlineLevel="0" collapsed="false">
      <c r="B3" s="107" t="s">
        <v>109</v>
      </c>
      <c r="C3" s="108" t="s">
        <v>93</v>
      </c>
      <c r="D3" s="109" t="s">
        <v>110</v>
      </c>
      <c r="E3" s="110" t="s">
        <v>95</v>
      </c>
      <c r="F3" s="110" t="s">
        <v>96</v>
      </c>
      <c r="G3" s="110" t="s">
        <v>97</v>
      </c>
      <c r="H3" s="110" t="s">
        <v>98</v>
      </c>
      <c r="I3" s="110" t="s">
        <v>99</v>
      </c>
      <c r="J3" s="110" t="s">
        <v>100</v>
      </c>
      <c r="K3" s="110" t="s">
        <v>101</v>
      </c>
      <c r="L3" s="110" t="s">
        <v>111</v>
      </c>
      <c r="M3" s="111" t="s">
        <v>112</v>
      </c>
      <c r="N3" s="112" t="s">
        <v>104</v>
      </c>
      <c r="O3" s="110" t="s">
        <v>105</v>
      </c>
      <c r="P3" s="113" t="s">
        <v>106</v>
      </c>
      <c r="Q3" s="114" t="s">
        <v>113</v>
      </c>
      <c r="R3" s="114"/>
      <c r="S3" s="115" t="s">
        <v>114</v>
      </c>
      <c r="T3" s="115"/>
      <c r="U3" s="116" t="s">
        <v>115</v>
      </c>
      <c r="V3" s="117" t="s">
        <v>15</v>
      </c>
    </row>
    <row r="4" customFormat="false" ht="39.95" hidden="false" customHeight="true" outlineLevel="0" collapsed="false">
      <c r="B4" s="107"/>
      <c r="C4" s="108"/>
      <c r="D4" s="109"/>
      <c r="E4" s="110"/>
      <c r="F4" s="110"/>
      <c r="G4" s="110"/>
      <c r="H4" s="110"/>
      <c r="I4" s="110"/>
      <c r="J4" s="110"/>
      <c r="K4" s="110"/>
      <c r="L4" s="110"/>
      <c r="M4" s="111"/>
      <c r="N4" s="112"/>
      <c r="O4" s="110"/>
      <c r="P4" s="113"/>
      <c r="Q4" s="118" t="s">
        <v>116</v>
      </c>
      <c r="R4" s="119" t="s">
        <v>65</v>
      </c>
      <c r="S4" s="119" t="s">
        <v>116</v>
      </c>
      <c r="T4" s="120" t="s">
        <v>65</v>
      </c>
      <c r="U4" s="116"/>
      <c r="V4" s="117"/>
    </row>
    <row r="5" customFormat="false" ht="30" hidden="false" customHeight="true" outlineLevel="0" collapsed="false">
      <c r="B5" s="121" t="s">
        <v>117</v>
      </c>
      <c r="C5" s="121"/>
      <c r="D5" s="122" t="n">
        <v>3650</v>
      </c>
      <c r="E5" s="122" t="n">
        <v>1685</v>
      </c>
      <c r="F5" s="122" t="n">
        <v>747</v>
      </c>
      <c r="G5" s="122" t="n">
        <v>939</v>
      </c>
      <c r="H5" s="122" t="n">
        <v>12</v>
      </c>
      <c r="I5" s="122" t="n">
        <v>56</v>
      </c>
      <c r="J5" s="122" t="n">
        <v>8</v>
      </c>
      <c r="K5" s="122" t="n">
        <v>11</v>
      </c>
      <c r="L5" s="122" t="n">
        <v>16</v>
      </c>
      <c r="M5" s="122" t="n">
        <v>4</v>
      </c>
      <c r="N5" s="122" t="n">
        <v>188</v>
      </c>
      <c r="O5" s="122" t="n">
        <v>103</v>
      </c>
      <c r="P5" s="122" t="n">
        <v>12</v>
      </c>
      <c r="Q5" s="123" t="n">
        <v>241</v>
      </c>
      <c r="R5" s="122" t="n">
        <v>214</v>
      </c>
      <c r="S5" s="122" t="n">
        <v>31</v>
      </c>
      <c r="T5" s="124" t="n">
        <v>22</v>
      </c>
      <c r="U5" s="125" t="n">
        <v>21083748</v>
      </c>
      <c r="V5" s="126" t="n">
        <f aca="false">SUM(D5:P5)</f>
        <v>7431</v>
      </c>
    </row>
    <row r="6" customFormat="false" ht="30" hidden="false" customHeight="true" outlineLevel="0" collapsed="false">
      <c r="B6" s="127" t="s">
        <v>71</v>
      </c>
      <c r="C6" s="127"/>
      <c r="D6" s="122" t="n">
        <v>107</v>
      </c>
      <c r="E6" s="122" t="n">
        <v>986</v>
      </c>
      <c r="F6" s="122" t="n">
        <v>527</v>
      </c>
      <c r="G6" s="122" t="n">
        <v>9</v>
      </c>
      <c r="H6" s="122" t="n">
        <v>3</v>
      </c>
      <c r="I6" s="122" t="n">
        <v>6</v>
      </c>
      <c r="J6" s="122" t="n">
        <v>8</v>
      </c>
      <c r="K6" s="122" t="n">
        <v>26</v>
      </c>
      <c r="L6" s="122" t="n">
        <v>0</v>
      </c>
      <c r="M6" s="128" t="n">
        <v>0</v>
      </c>
      <c r="N6" s="128" t="n">
        <v>53</v>
      </c>
      <c r="O6" s="122" t="n">
        <v>441</v>
      </c>
      <c r="P6" s="122" t="n">
        <v>3</v>
      </c>
      <c r="Q6" s="123" t="n">
        <v>7</v>
      </c>
      <c r="R6" s="122" t="n">
        <v>0</v>
      </c>
      <c r="S6" s="122" t="n">
        <v>2</v>
      </c>
      <c r="T6" s="124" t="n">
        <v>0</v>
      </c>
      <c r="U6" s="125" t="n">
        <v>3904862</v>
      </c>
      <c r="V6" s="129" t="n">
        <f aca="false">SUM(D6:P6)</f>
        <v>2169</v>
      </c>
    </row>
    <row r="7" customFormat="false" ht="30" hidden="false" customHeight="true" outlineLevel="0" collapsed="false">
      <c r="B7" s="127" t="s">
        <v>72</v>
      </c>
      <c r="C7" s="127"/>
      <c r="D7" s="122" t="n">
        <v>638</v>
      </c>
      <c r="E7" s="122" t="n">
        <v>39</v>
      </c>
      <c r="F7" s="122" t="n">
        <v>178</v>
      </c>
      <c r="G7" s="122" t="n">
        <v>355</v>
      </c>
      <c r="H7" s="122" t="n">
        <v>2</v>
      </c>
      <c r="I7" s="122" t="n">
        <v>17</v>
      </c>
      <c r="J7" s="122" t="n">
        <v>9</v>
      </c>
      <c r="K7" s="122" t="n">
        <v>0</v>
      </c>
      <c r="L7" s="122" t="n">
        <v>8</v>
      </c>
      <c r="M7" s="128" t="n">
        <v>4</v>
      </c>
      <c r="N7" s="128" t="n">
        <v>23</v>
      </c>
      <c r="O7" s="122" t="n">
        <v>1</v>
      </c>
      <c r="P7" s="122" t="n">
        <v>2</v>
      </c>
      <c r="Q7" s="123" t="n">
        <v>45</v>
      </c>
      <c r="R7" s="122" t="n">
        <v>3</v>
      </c>
      <c r="S7" s="122" t="n">
        <v>1</v>
      </c>
      <c r="T7" s="124" t="n">
        <v>0</v>
      </c>
      <c r="U7" s="125" t="n">
        <v>13924055</v>
      </c>
      <c r="V7" s="129" t="n">
        <f aca="false">SUM(D7:P7)</f>
        <v>1276</v>
      </c>
    </row>
    <row r="8" customFormat="false" ht="30" hidden="false" customHeight="true" outlineLevel="0" collapsed="false">
      <c r="B8" s="127" t="s">
        <v>73</v>
      </c>
      <c r="C8" s="127"/>
      <c r="D8" s="122" t="n">
        <v>27</v>
      </c>
      <c r="E8" s="122" t="n">
        <v>4</v>
      </c>
      <c r="F8" s="122" t="n">
        <v>7</v>
      </c>
      <c r="G8" s="122" t="n">
        <v>15</v>
      </c>
      <c r="H8" s="122" t="n">
        <v>7</v>
      </c>
      <c r="I8" s="122" t="n">
        <v>45</v>
      </c>
      <c r="J8" s="122" t="n">
        <v>2</v>
      </c>
      <c r="K8" s="122" t="n">
        <v>2</v>
      </c>
      <c r="L8" s="122" t="n">
        <v>0</v>
      </c>
      <c r="M8" s="128" t="n">
        <v>3</v>
      </c>
      <c r="N8" s="128" t="n">
        <v>2</v>
      </c>
      <c r="O8" s="122" t="n">
        <v>0</v>
      </c>
      <c r="P8" s="122" t="n">
        <v>0</v>
      </c>
      <c r="Q8" s="123" t="n">
        <v>10</v>
      </c>
      <c r="R8" s="122" t="n">
        <v>0</v>
      </c>
      <c r="S8" s="122" t="n">
        <v>0</v>
      </c>
      <c r="T8" s="124" t="n">
        <v>0</v>
      </c>
      <c r="U8" s="125" t="n">
        <v>799600</v>
      </c>
      <c r="V8" s="129" t="n">
        <f aca="false">SUM(D8:P8)</f>
        <v>114</v>
      </c>
    </row>
    <row r="9" customFormat="false" ht="30" hidden="false" customHeight="true" outlineLevel="0" collapsed="false">
      <c r="B9" s="127" t="s">
        <v>118</v>
      </c>
      <c r="C9" s="127"/>
      <c r="D9" s="122" t="n">
        <v>57</v>
      </c>
      <c r="E9" s="122" t="n">
        <v>12</v>
      </c>
      <c r="F9" s="122" t="n">
        <v>69</v>
      </c>
      <c r="G9" s="122" t="n">
        <v>1</v>
      </c>
      <c r="H9" s="122" t="n">
        <v>16</v>
      </c>
      <c r="I9" s="122" t="n">
        <v>6</v>
      </c>
      <c r="J9" s="122" t="n">
        <v>1</v>
      </c>
      <c r="K9" s="122" t="n">
        <v>1</v>
      </c>
      <c r="L9" s="122" t="n">
        <v>6</v>
      </c>
      <c r="M9" s="128" t="n">
        <v>1</v>
      </c>
      <c r="N9" s="128" t="n">
        <v>4</v>
      </c>
      <c r="O9" s="122" t="n">
        <v>7</v>
      </c>
      <c r="P9" s="122" t="n">
        <v>0</v>
      </c>
      <c r="Q9" s="123" t="n">
        <v>35</v>
      </c>
      <c r="R9" s="122" t="n">
        <v>0</v>
      </c>
      <c r="S9" s="122" t="n">
        <v>3</v>
      </c>
      <c r="T9" s="124" t="n">
        <v>0</v>
      </c>
      <c r="U9" s="125" t="n">
        <v>1472900</v>
      </c>
      <c r="V9" s="129" t="n">
        <f aca="false">SUM(D9:P9)</f>
        <v>181</v>
      </c>
    </row>
    <row r="10" customFormat="false" ht="30" hidden="false" customHeight="true" outlineLevel="0" collapsed="false">
      <c r="B10" s="127" t="s">
        <v>75</v>
      </c>
      <c r="C10" s="127"/>
      <c r="D10" s="122" t="n">
        <v>33</v>
      </c>
      <c r="E10" s="122" t="n">
        <v>1</v>
      </c>
      <c r="F10" s="122" t="n">
        <v>23</v>
      </c>
      <c r="G10" s="122" t="n">
        <v>4</v>
      </c>
      <c r="H10" s="122" t="n">
        <v>2</v>
      </c>
      <c r="I10" s="122" t="n">
        <v>4</v>
      </c>
      <c r="J10" s="122" t="n">
        <v>1</v>
      </c>
      <c r="K10" s="122" t="n">
        <v>0</v>
      </c>
      <c r="L10" s="122" t="n">
        <v>2</v>
      </c>
      <c r="M10" s="128" t="n">
        <v>2</v>
      </c>
      <c r="N10" s="128" t="n">
        <v>0</v>
      </c>
      <c r="O10" s="122" t="n">
        <v>3</v>
      </c>
      <c r="P10" s="122" t="n">
        <v>3</v>
      </c>
      <c r="Q10" s="123" t="n">
        <v>1</v>
      </c>
      <c r="R10" s="122" t="n">
        <v>0</v>
      </c>
      <c r="S10" s="122" t="n">
        <v>0</v>
      </c>
      <c r="T10" s="124" t="n">
        <v>0</v>
      </c>
      <c r="U10" s="125" t="n">
        <v>8468250</v>
      </c>
      <c r="V10" s="129" t="n">
        <f aca="false">SUM(D10:P10)</f>
        <v>78</v>
      </c>
    </row>
    <row r="11" customFormat="false" ht="30" hidden="false" customHeight="true" outlineLevel="0" collapsed="false">
      <c r="B11" s="127" t="s">
        <v>76</v>
      </c>
      <c r="C11" s="127"/>
      <c r="D11" s="122" t="n">
        <v>75</v>
      </c>
      <c r="E11" s="122" t="n">
        <v>89</v>
      </c>
      <c r="F11" s="122" t="n">
        <v>48</v>
      </c>
      <c r="G11" s="122" t="n">
        <v>19</v>
      </c>
      <c r="H11" s="122" t="n">
        <v>0</v>
      </c>
      <c r="I11" s="122" t="n">
        <v>1</v>
      </c>
      <c r="J11" s="122" t="n">
        <v>0</v>
      </c>
      <c r="K11" s="122" t="n">
        <v>0</v>
      </c>
      <c r="L11" s="122" t="n">
        <v>0</v>
      </c>
      <c r="M11" s="128" t="n">
        <v>1</v>
      </c>
      <c r="N11" s="128" t="n">
        <v>10</v>
      </c>
      <c r="O11" s="122" t="n">
        <v>2</v>
      </c>
      <c r="P11" s="122" t="n">
        <v>0</v>
      </c>
      <c r="Q11" s="123" t="n">
        <v>17</v>
      </c>
      <c r="R11" s="122" t="n">
        <v>0</v>
      </c>
      <c r="S11" s="122" t="n">
        <v>1</v>
      </c>
      <c r="T11" s="124" t="n">
        <v>0</v>
      </c>
      <c r="U11" s="125" t="n">
        <v>415670</v>
      </c>
      <c r="V11" s="129" t="n">
        <f aca="false">SUM(D11:P11)</f>
        <v>245</v>
      </c>
    </row>
    <row r="12" customFormat="false" ht="30" hidden="false" customHeight="true" outlineLevel="0" collapsed="false">
      <c r="B12" s="127" t="s">
        <v>77</v>
      </c>
      <c r="C12" s="127"/>
      <c r="D12" s="122" t="n">
        <v>47</v>
      </c>
      <c r="E12" s="122" t="n">
        <v>9</v>
      </c>
      <c r="F12" s="122" t="n">
        <v>14</v>
      </c>
      <c r="G12" s="122" t="n">
        <v>4</v>
      </c>
      <c r="H12" s="122" t="n">
        <v>0</v>
      </c>
      <c r="I12" s="122" t="n">
        <v>0</v>
      </c>
      <c r="J12" s="122" t="n">
        <v>2</v>
      </c>
      <c r="K12" s="122" t="n">
        <v>1</v>
      </c>
      <c r="L12" s="122" t="n">
        <v>1</v>
      </c>
      <c r="M12" s="128" t="n">
        <v>0</v>
      </c>
      <c r="N12" s="128" t="n">
        <v>1</v>
      </c>
      <c r="O12" s="122" t="n">
        <v>3</v>
      </c>
      <c r="P12" s="122" t="n">
        <v>0</v>
      </c>
      <c r="Q12" s="123" t="n">
        <v>3</v>
      </c>
      <c r="R12" s="122" t="n">
        <v>0</v>
      </c>
      <c r="S12" s="122" t="n">
        <v>0</v>
      </c>
      <c r="T12" s="124" t="n">
        <v>0</v>
      </c>
      <c r="U12" s="125" t="n">
        <v>74302</v>
      </c>
      <c r="V12" s="129" t="n">
        <f aca="false">SUM(D12:P12)</f>
        <v>82</v>
      </c>
    </row>
    <row r="13" customFormat="false" ht="30" hidden="false" customHeight="true" outlineLevel="0" collapsed="false">
      <c r="B13" s="127" t="s">
        <v>78</v>
      </c>
      <c r="C13" s="127"/>
      <c r="D13" s="122" t="n">
        <v>65</v>
      </c>
      <c r="E13" s="122" t="n">
        <v>32</v>
      </c>
      <c r="F13" s="122" t="n">
        <v>46</v>
      </c>
      <c r="G13" s="122" t="n">
        <v>1</v>
      </c>
      <c r="H13" s="122" t="n">
        <v>1</v>
      </c>
      <c r="I13" s="122" t="n">
        <v>1</v>
      </c>
      <c r="J13" s="122" t="n">
        <v>1</v>
      </c>
      <c r="K13" s="122" t="n">
        <v>1</v>
      </c>
      <c r="L13" s="122" t="n">
        <v>0</v>
      </c>
      <c r="M13" s="128" t="n">
        <v>1</v>
      </c>
      <c r="N13" s="128" t="n">
        <v>14</v>
      </c>
      <c r="O13" s="122" t="n">
        <v>3</v>
      </c>
      <c r="P13" s="122" t="n">
        <v>3</v>
      </c>
      <c r="Q13" s="123" t="n">
        <v>8</v>
      </c>
      <c r="R13" s="122" t="n">
        <v>0</v>
      </c>
      <c r="S13" s="122" t="n">
        <v>0</v>
      </c>
      <c r="T13" s="124" t="n">
        <v>0</v>
      </c>
      <c r="U13" s="130" t="n">
        <v>100318750</v>
      </c>
      <c r="V13" s="129" t="n">
        <f aca="false">SUM(D13:P13)</f>
        <v>169</v>
      </c>
    </row>
    <row r="14" customFormat="false" ht="30" hidden="false" customHeight="true" outlineLevel="0" collapsed="false">
      <c r="B14" s="127" t="s">
        <v>79</v>
      </c>
      <c r="C14" s="127"/>
      <c r="D14" s="122" t="n">
        <v>145</v>
      </c>
      <c r="E14" s="122" t="n">
        <v>24</v>
      </c>
      <c r="F14" s="122" t="n">
        <v>22</v>
      </c>
      <c r="G14" s="122" t="n">
        <v>4</v>
      </c>
      <c r="H14" s="122" t="n">
        <v>1</v>
      </c>
      <c r="I14" s="122" t="n">
        <v>0</v>
      </c>
      <c r="J14" s="122" t="n">
        <v>0</v>
      </c>
      <c r="K14" s="122" t="n">
        <v>0</v>
      </c>
      <c r="L14" s="122" t="n">
        <v>0</v>
      </c>
      <c r="M14" s="128" t="n">
        <v>1</v>
      </c>
      <c r="N14" s="128" t="n">
        <v>19</v>
      </c>
      <c r="O14" s="122" t="n">
        <v>9</v>
      </c>
      <c r="P14" s="122" t="n">
        <v>0</v>
      </c>
      <c r="Q14" s="123" t="n">
        <v>0</v>
      </c>
      <c r="R14" s="122" t="n">
        <v>22</v>
      </c>
      <c r="S14" s="122" t="n">
        <v>0</v>
      </c>
      <c r="T14" s="124" t="n">
        <v>0</v>
      </c>
      <c r="U14" s="125" t="n">
        <v>310372</v>
      </c>
      <c r="V14" s="129" t="n">
        <f aca="false">SUM(D14:P14)</f>
        <v>225</v>
      </c>
    </row>
    <row r="15" customFormat="false" ht="30" hidden="false" customHeight="true" outlineLevel="0" collapsed="false">
      <c r="B15" s="127" t="s">
        <v>80</v>
      </c>
      <c r="C15" s="127"/>
      <c r="D15" s="122" t="n">
        <v>1275</v>
      </c>
      <c r="E15" s="122" t="n">
        <v>159</v>
      </c>
      <c r="F15" s="122" t="n">
        <v>131</v>
      </c>
      <c r="G15" s="122" t="n">
        <v>6</v>
      </c>
      <c r="H15" s="122" t="n">
        <v>2990</v>
      </c>
      <c r="I15" s="122" t="n">
        <v>129</v>
      </c>
      <c r="J15" s="122" t="n">
        <v>12</v>
      </c>
      <c r="K15" s="122" t="n">
        <v>5</v>
      </c>
      <c r="L15" s="122" t="n">
        <v>4</v>
      </c>
      <c r="M15" s="128" t="n">
        <v>4</v>
      </c>
      <c r="N15" s="128" t="n">
        <v>345</v>
      </c>
      <c r="O15" s="122" t="n">
        <v>37</v>
      </c>
      <c r="P15" s="122" t="n">
        <v>18</v>
      </c>
      <c r="Q15" s="123" t="n">
        <v>305</v>
      </c>
      <c r="R15" s="122" t="n">
        <v>28</v>
      </c>
      <c r="S15" s="122" t="n">
        <v>74</v>
      </c>
      <c r="T15" s="124" t="n">
        <v>8</v>
      </c>
      <c r="U15" s="125" t="n">
        <v>14834888</v>
      </c>
      <c r="V15" s="129" t="n">
        <f aca="false">SUM(D15:P15)</f>
        <v>5115</v>
      </c>
    </row>
    <row r="16" customFormat="false" ht="30" hidden="false" customHeight="true" outlineLevel="0" collapsed="false">
      <c r="B16" s="127" t="s">
        <v>81</v>
      </c>
      <c r="C16" s="127"/>
      <c r="D16" s="122" t="n">
        <v>153</v>
      </c>
      <c r="E16" s="122" t="n">
        <v>23</v>
      </c>
      <c r="F16" s="122" t="n">
        <v>38</v>
      </c>
      <c r="G16" s="122" t="n">
        <v>4</v>
      </c>
      <c r="H16" s="122" t="n">
        <v>0</v>
      </c>
      <c r="I16" s="122" t="n">
        <v>2</v>
      </c>
      <c r="J16" s="122" t="n">
        <v>0</v>
      </c>
      <c r="K16" s="122" t="n">
        <v>1</v>
      </c>
      <c r="L16" s="122" t="n">
        <v>0</v>
      </c>
      <c r="M16" s="128" t="n">
        <v>2</v>
      </c>
      <c r="N16" s="128" t="n">
        <v>14</v>
      </c>
      <c r="O16" s="122" t="n">
        <v>10</v>
      </c>
      <c r="P16" s="122" t="n">
        <v>2</v>
      </c>
      <c r="Q16" s="123" t="n">
        <v>37</v>
      </c>
      <c r="R16" s="122" t="n">
        <v>1</v>
      </c>
      <c r="S16" s="122" t="n">
        <v>4</v>
      </c>
      <c r="T16" s="124" t="n">
        <v>0</v>
      </c>
      <c r="U16" s="125" t="n">
        <v>359600</v>
      </c>
      <c r="V16" s="129" t="n">
        <f aca="false">SUM(D16:P16)</f>
        <v>249</v>
      </c>
    </row>
    <row r="17" customFormat="false" ht="30" hidden="false" customHeight="true" outlineLevel="0" collapsed="false">
      <c r="B17" s="127" t="s">
        <v>119</v>
      </c>
      <c r="C17" s="127"/>
      <c r="D17" s="122" t="n">
        <v>156</v>
      </c>
      <c r="E17" s="122" t="n">
        <v>12</v>
      </c>
      <c r="F17" s="122" t="n">
        <v>49</v>
      </c>
      <c r="G17" s="122" t="n">
        <v>5</v>
      </c>
      <c r="H17" s="122" t="n">
        <v>0</v>
      </c>
      <c r="I17" s="122" t="n">
        <v>9</v>
      </c>
      <c r="J17" s="122" t="n">
        <v>0</v>
      </c>
      <c r="K17" s="122" t="n">
        <v>2</v>
      </c>
      <c r="L17" s="122" t="n">
        <v>2</v>
      </c>
      <c r="M17" s="128" t="n">
        <v>1</v>
      </c>
      <c r="N17" s="128" t="n">
        <v>3</v>
      </c>
      <c r="O17" s="122" t="n">
        <v>4</v>
      </c>
      <c r="P17" s="122" t="n">
        <v>2</v>
      </c>
      <c r="Q17" s="123" t="n">
        <v>5</v>
      </c>
      <c r="R17" s="122" t="n">
        <v>0</v>
      </c>
      <c r="S17" s="122" t="n">
        <v>0</v>
      </c>
      <c r="T17" s="124" t="n">
        <v>0</v>
      </c>
      <c r="U17" s="125" t="n">
        <v>3261007</v>
      </c>
      <c r="V17" s="129" t="n">
        <f aca="false">SUM(D17:P17)</f>
        <v>245</v>
      </c>
    </row>
    <row r="18" customFormat="false" ht="30" hidden="false" customHeight="true" outlineLevel="0" collapsed="false">
      <c r="B18" s="127" t="s">
        <v>120</v>
      </c>
      <c r="C18" s="127"/>
      <c r="D18" s="122" t="n">
        <v>1800</v>
      </c>
      <c r="E18" s="122" t="n">
        <v>11</v>
      </c>
      <c r="F18" s="122" t="n">
        <v>10</v>
      </c>
      <c r="G18" s="122" t="n">
        <v>0</v>
      </c>
      <c r="H18" s="122" t="n">
        <v>2</v>
      </c>
      <c r="I18" s="122" t="n">
        <v>3</v>
      </c>
      <c r="J18" s="122" t="n">
        <v>1</v>
      </c>
      <c r="K18" s="122" t="n">
        <v>5</v>
      </c>
      <c r="L18" s="122" t="n">
        <v>0</v>
      </c>
      <c r="M18" s="128" t="n">
        <v>0</v>
      </c>
      <c r="N18" s="128" t="n">
        <v>4</v>
      </c>
      <c r="O18" s="122" t="n">
        <v>28</v>
      </c>
      <c r="P18" s="122" t="n">
        <v>11</v>
      </c>
      <c r="Q18" s="123" t="n">
        <v>7</v>
      </c>
      <c r="R18" s="122" t="n">
        <v>0</v>
      </c>
      <c r="S18" s="122" t="n">
        <v>0</v>
      </c>
      <c r="T18" s="124" t="n">
        <v>0</v>
      </c>
      <c r="U18" s="125" t="n">
        <v>684908</v>
      </c>
      <c r="V18" s="129" t="n">
        <f aca="false">SUM(D18:P18)</f>
        <v>1875</v>
      </c>
    </row>
    <row r="19" customFormat="false" ht="30" hidden="false" customHeight="true" outlineLevel="0" collapsed="false">
      <c r="B19" s="127" t="s">
        <v>84</v>
      </c>
      <c r="C19" s="127"/>
      <c r="D19" s="122" t="n">
        <v>14</v>
      </c>
      <c r="E19" s="122" t="n">
        <v>3</v>
      </c>
      <c r="F19" s="122" t="n">
        <v>26</v>
      </c>
      <c r="G19" s="122" t="n">
        <v>0</v>
      </c>
      <c r="H19" s="122" t="n">
        <v>22</v>
      </c>
      <c r="I19" s="122" t="n">
        <v>9</v>
      </c>
      <c r="J19" s="122" t="n">
        <v>1</v>
      </c>
      <c r="K19" s="122" t="n">
        <v>0</v>
      </c>
      <c r="L19" s="122" t="n">
        <v>0</v>
      </c>
      <c r="M19" s="128" t="n">
        <v>1</v>
      </c>
      <c r="N19" s="128" t="n">
        <v>3</v>
      </c>
      <c r="O19" s="122" t="n">
        <v>1</v>
      </c>
      <c r="P19" s="122" t="n">
        <v>0</v>
      </c>
      <c r="Q19" s="123" t="n">
        <v>0</v>
      </c>
      <c r="R19" s="122" t="n">
        <v>0</v>
      </c>
      <c r="S19" s="122" t="n">
        <v>2</v>
      </c>
      <c r="T19" s="124" t="n">
        <v>0</v>
      </c>
      <c r="U19" s="125" t="n">
        <v>534300</v>
      </c>
      <c r="V19" s="129" t="n">
        <f aca="false">SUM(D19:P19)</f>
        <v>80</v>
      </c>
    </row>
    <row r="20" customFormat="false" ht="30" hidden="false" customHeight="true" outlineLevel="0" collapsed="false">
      <c r="B20" s="131" t="s">
        <v>85</v>
      </c>
      <c r="C20" s="131"/>
      <c r="D20" s="132" t="n">
        <v>52</v>
      </c>
      <c r="E20" s="132" t="n">
        <v>4618</v>
      </c>
      <c r="F20" s="132" t="n">
        <v>1130</v>
      </c>
      <c r="G20" s="132" t="n">
        <v>7</v>
      </c>
      <c r="H20" s="132" t="n">
        <v>1</v>
      </c>
      <c r="I20" s="132" t="n">
        <v>6</v>
      </c>
      <c r="J20" s="132" t="n">
        <v>4</v>
      </c>
      <c r="K20" s="132" t="n">
        <v>3</v>
      </c>
      <c r="L20" s="132" t="n">
        <v>0</v>
      </c>
      <c r="M20" s="128" t="n">
        <v>3</v>
      </c>
      <c r="N20" s="128" t="n">
        <v>19</v>
      </c>
      <c r="O20" s="132" t="n">
        <v>1609</v>
      </c>
      <c r="P20" s="132" t="n">
        <v>4</v>
      </c>
      <c r="Q20" s="133" t="n">
        <v>15</v>
      </c>
      <c r="R20" s="132" t="n">
        <v>3</v>
      </c>
      <c r="S20" s="132" t="n">
        <v>0</v>
      </c>
      <c r="T20" s="134" t="n">
        <v>0</v>
      </c>
      <c r="U20" s="135" t="n">
        <v>472826</v>
      </c>
      <c r="V20" s="129" t="n">
        <f aca="false">SUM(D20:P20)</f>
        <v>7456</v>
      </c>
    </row>
    <row r="21" customFormat="false" ht="30" hidden="false" customHeight="true" outlineLevel="0" collapsed="false">
      <c r="B21" s="136" t="s">
        <v>15</v>
      </c>
      <c r="C21" s="136"/>
      <c r="D21" s="137" t="n">
        <f aca="false">SUM(D5:D20)</f>
        <v>8294</v>
      </c>
      <c r="E21" s="137" t="n">
        <f aca="false">SUM(E5:E20)</f>
        <v>7707</v>
      </c>
      <c r="F21" s="137" t="n">
        <f aca="false">SUM(F5:F20)</f>
        <v>3065</v>
      </c>
      <c r="G21" s="137" t="n">
        <f aca="false">SUM(G5:G20)</f>
        <v>1373</v>
      </c>
      <c r="H21" s="137" t="n">
        <f aca="false">SUM(H5:H20)</f>
        <v>3059</v>
      </c>
      <c r="I21" s="137" t="n">
        <f aca="false">SUM(I5:I20)</f>
        <v>294</v>
      </c>
      <c r="J21" s="137" t="n">
        <f aca="false">SUM(J5:J20)</f>
        <v>50</v>
      </c>
      <c r="K21" s="137" t="n">
        <f aca="false">SUM(K5:K20)</f>
        <v>58</v>
      </c>
      <c r="L21" s="137" t="n">
        <f aca="false">SUM(L5:L20)</f>
        <v>39</v>
      </c>
      <c r="M21" s="138" t="n">
        <f aca="false">SUM(M5:M20)</f>
        <v>28</v>
      </c>
      <c r="N21" s="138" t="n">
        <f aca="false">SUM(N5:N20)</f>
        <v>702</v>
      </c>
      <c r="O21" s="138" t="n">
        <f aca="false">SUM(O5:O20)</f>
        <v>2261</v>
      </c>
      <c r="P21" s="138" t="n">
        <f aca="false">SUM(P5:P20)</f>
        <v>60</v>
      </c>
      <c r="Q21" s="139" t="n">
        <f aca="false">SUM(Q5:Q20)</f>
        <v>736</v>
      </c>
      <c r="R21" s="137" t="n">
        <f aca="false">SUM(R5:R20)</f>
        <v>271</v>
      </c>
      <c r="S21" s="137" t="n">
        <f aca="false">SUM(S5:S20)</f>
        <v>118</v>
      </c>
      <c r="T21" s="140" t="n">
        <f aca="false">SUM(T5:T20)</f>
        <v>30</v>
      </c>
      <c r="U21" s="141" t="n">
        <f aca="false">SUM(U5:U20)</f>
        <v>170920038</v>
      </c>
      <c r="V21" s="142" t="n">
        <f aca="false">SUM(D21:P21)</f>
        <v>26990</v>
      </c>
    </row>
    <row r="22" customFormat="false" ht="13.5" hidden="false" customHeight="false" outlineLevel="0" collapsed="false"/>
  </sheetData>
  <mergeCells count="37">
    <mergeCell ref="B1:V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T3"/>
    <mergeCell ref="U3:U4"/>
    <mergeCell ref="V3:V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true"/>
  <pageMargins left="0.209722222222222" right="0.420138888888889" top="0.39375" bottom="0.23611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2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8.7"/>
    <col collapsed="false" customWidth="true" hidden="false" outlineLevel="0" max="8" min="8" style="0" width="7.42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7.85"/>
    <col collapsed="false" customWidth="true" hidden="false" outlineLevel="0" max="14" min="14" style="0" width="6.99"/>
    <col collapsed="false" customWidth="true" hidden="false" outlineLevel="0" max="19" min="15" style="0" width="8.7"/>
    <col collapsed="false" customWidth="true" hidden="false" outlineLevel="0" max="21" min="20" style="0" width="4.7"/>
    <col collapsed="false" customWidth="true" hidden="false" outlineLevel="0" max="22" min="22" style="0" width="5.28"/>
    <col collapsed="false" customWidth="true" hidden="false" outlineLevel="0" max="23" min="23" style="0" width="4.7"/>
    <col collapsed="false" customWidth="true" hidden="false" outlineLevel="0" max="24" min="24" style="0" width="11.85"/>
    <col collapsed="false" customWidth="true" hidden="false" outlineLevel="0" max="25" min="25" style="0" width="10.71"/>
    <col collapsed="false" customWidth="true" hidden="false" outlineLevel="0" max="33" min="26" style="0" width="3.99"/>
    <col collapsed="false" customWidth="true" hidden="false" outlineLevel="0" max="34" min="34" style="0" width="7.42"/>
  </cols>
  <sheetData>
    <row r="1" customFormat="false" ht="26.25" hidden="false" customHeight="false" outlineLevel="0" collapsed="false">
      <c r="B1" s="68" t="s">
        <v>121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A1" s="69"/>
      <c r="AB1" s="69"/>
      <c r="AC1" s="69"/>
      <c r="AD1" s="69"/>
      <c r="AE1" s="69"/>
      <c r="AF1" s="69"/>
      <c r="AG1" s="69"/>
      <c r="AH1" s="69"/>
    </row>
    <row r="2" customFormat="false" ht="16.5" hidden="false" customHeight="false" outlineLevel="0" collapsed="false">
      <c r="B2" s="70" t="s">
        <v>122</v>
      </c>
    </row>
    <row r="3" customFormat="false" ht="39.95" hidden="false" customHeight="true" outlineLevel="0" collapsed="false">
      <c r="B3" s="143" t="s">
        <v>123</v>
      </c>
      <c r="C3" s="144" t="s">
        <v>69</v>
      </c>
      <c r="D3" s="145" t="s">
        <v>117</v>
      </c>
      <c r="E3" s="145" t="s">
        <v>71</v>
      </c>
      <c r="F3" s="145" t="s">
        <v>72</v>
      </c>
      <c r="G3" s="145" t="s">
        <v>124</v>
      </c>
      <c r="H3" s="145" t="s">
        <v>74</v>
      </c>
      <c r="I3" s="145" t="s">
        <v>75</v>
      </c>
      <c r="J3" s="145" t="s">
        <v>76</v>
      </c>
      <c r="K3" s="145" t="s">
        <v>77</v>
      </c>
      <c r="L3" s="145" t="s">
        <v>78</v>
      </c>
      <c r="M3" s="145" t="s">
        <v>79</v>
      </c>
      <c r="N3" s="145" t="s">
        <v>80</v>
      </c>
      <c r="O3" s="145" t="s">
        <v>81</v>
      </c>
      <c r="P3" s="145" t="s">
        <v>82</v>
      </c>
      <c r="Q3" s="145" t="s">
        <v>120</v>
      </c>
      <c r="R3" s="145" t="s">
        <v>84</v>
      </c>
      <c r="S3" s="145" t="s">
        <v>85</v>
      </c>
      <c r="T3" s="146" t="s">
        <v>125</v>
      </c>
      <c r="U3" s="146"/>
      <c r="V3" s="146" t="s">
        <v>126</v>
      </c>
      <c r="W3" s="146"/>
      <c r="X3" s="146" t="s">
        <v>115</v>
      </c>
      <c r="Y3" s="147" t="s">
        <v>15</v>
      </c>
    </row>
    <row r="4" customFormat="false" ht="39.95" hidden="false" customHeight="true" outlineLevel="0" collapsed="false">
      <c r="B4" s="143"/>
      <c r="C4" s="144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8" t="s">
        <v>116</v>
      </c>
      <c r="U4" s="148" t="s">
        <v>65</v>
      </c>
      <c r="V4" s="148" t="s">
        <v>116</v>
      </c>
      <c r="W4" s="148" t="s">
        <v>65</v>
      </c>
      <c r="X4" s="146"/>
      <c r="Y4" s="147"/>
    </row>
    <row r="5" customFormat="false" ht="38.1" hidden="false" customHeight="true" outlineLevel="0" collapsed="false">
      <c r="B5" s="121" t="s">
        <v>110</v>
      </c>
      <c r="C5" s="121"/>
      <c r="D5" s="149" t="n">
        <v>3650</v>
      </c>
      <c r="E5" s="149" t="n">
        <v>107</v>
      </c>
      <c r="F5" s="149" t="n">
        <v>638</v>
      </c>
      <c r="G5" s="149" t="n">
        <v>27</v>
      </c>
      <c r="H5" s="149" t="n">
        <v>57</v>
      </c>
      <c r="I5" s="149" t="n">
        <v>33</v>
      </c>
      <c r="J5" s="149" t="n">
        <v>75</v>
      </c>
      <c r="K5" s="149" t="n">
        <v>47</v>
      </c>
      <c r="L5" s="149" t="n">
        <v>65</v>
      </c>
      <c r="M5" s="149" t="n">
        <v>145</v>
      </c>
      <c r="N5" s="149" t="n">
        <v>1275</v>
      </c>
      <c r="O5" s="149" t="n">
        <v>153</v>
      </c>
      <c r="P5" s="149" t="n">
        <v>156</v>
      </c>
      <c r="Q5" s="149" t="n">
        <v>1800</v>
      </c>
      <c r="R5" s="150" t="n">
        <v>14</v>
      </c>
      <c r="S5" s="150" t="n">
        <v>52</v>
      </c>
      <c r="T5" s="149" t="n">
        <v>154</v>
      </c>
      <c r="U5" s="149" t="n">
        <v>119</v>
      </c>
      <c r="V5" s="149" t="n">
        <v>24</v>
      </c>
      <c r="W5" s="149" t="n">
        <v>9</v>
      </c>
      <c r="X5" s="151" t="n">
        <v>138440934</v>
      </c>
      <c r="Y5" s="152" t="n">
        <f aca="false">SUM(D5:S5)</f>
        <v>8294</v>
      </c>
    </row>
    <row r="6" customFormat="false" ht="38.1" hidden="false" customHeight="true" outlineLevel="0" collapsed="false">
      <c r="B6" s="127" t="s">
        <v>95</v>
      </c>
      <c r="C6" s="127"/>
      <c r="D6" s="149" t="n">
        <v>1685</v>
      </c>
      <c r="E6" s="149" t="n">
        <v>986</v>
      </c>
      <c r="F6" s="149" t="n">
        <v>39</v>
      </c>
      <c r="G6" s="149" t="n">
        <v>4</v>
      </c>
      <c r="H6" s="149" t="n">
        <v>12</v>
      </c>
      <c r="I6" s="149" t="n">
        <v>1</v>
      </c>
      <c r="J6" s="149" t="n">
        <v>89</v>
      </c>
      <c r="K6" s="149" t="n">
        <v>9</v>
      </c>
      <c r="L6" s="149" t="n">
        <v>32</v>
      </c>
      <c r="M6" s="149" t="n">
        <v>24</v>
      </c>
      <c r="N6" s="149" t="n">
        <v>159</v>
      </c>
      <c r="O6" s="149" t="n">
        <v>23</v>
      </c>
      <c r="P6" s="149" t="n">
        <v>12</v>
      </c>
      <c r="Q6" s="149" t="n">
        <v>11</v>
      </c>
      <c r="R6" s="153" t="n">
        <v>3</v>
      </c>
      <c r="S6" s="153" t="n">
        <v>4618</v>
      </c>
      <c r="T6" s="149" t="n">
        <v>77</v>
      </c>
      <c r="U6" s="149" t="n">
        <v>42</v>
      </c>
      <c r="V6" s="149" t="n">
        <v>3</v>
      </c>
      <c r="W6" s="149" t="n">
        <v>0</v>
      </c>
      <c r="X6" s="154" t="n">
        <v>5027258</v>
      </c>
      <c r="Y6" s="152" t="n">
        <f aca="false">SUM(D6:S6)</f>
        <v>7707</v>
      </c>
    </row>
    <row r="7" customFormat="false" ht="38.1" hidden="false" customHeight="true" outlineLevel="0" collapsed="false">
      <c r="B7" s="127" t="s">
        <v>127</v>
      </c>
      <c r="C7" s="127"/>
      <c r="D7" s="149" t="n">
        <v>747</v>
      </c>
      <c r="E7" s="149" t="n">
        <v>527</v>
      </c>
      <c r="F7" s="149" t="n">
        <v>178</v>
      </c>
      <c r="G7" s="149" t="n">
        <v>7</v>
      </c>
      <c r="H7" s="149" t="n">
        <v>69</v>
      </c>
      <c r="I7" s="149" t="n">
        <v>23</v>
      </c>
      <c r="J7" s="149" t="n">
        <v>48</v>
      </c>
      <c r="K7" s="149" t="n">
        <v>14</v>
      </c>
      <c r="L7" s="149" t="n">
        <v>46</v>
      </c>
      <c r="M7" s="149" t="n">
        <v>22</v>
      </c>
      <c r="N7" s="149" t="n">
        <v>131</v>
      </c>
      <c r="O7" s="149" t="n">
        <v>38</v>
      </c>
      <c r="P7" s="149" t="n">
        <v>49</v>
      </c>
      <c r="Q7" s="149" t="n">
        <v>10</v>
      </c>
      <c r="R7" s="153" t="n">
        <v>26</v>
      </c>
      <c r="S7" s="153" t="n">
        <v>1130</v>
      </c>
      <c r="T7" s="149" t="n">
        <v>79</v>
      </c>
      <c r="U7" s="149" t="n">
        <v>9</v>
      </c>
      <c r="V7" s="149" t="n">
        <v>5</v>
      </c>
      <c r="W7" s="149" t="n">
        <v>3</v>
      </c>
      <c r="X7" s="154" t="n">
        <v>7882089</v>
      </c>
      <c r="Y7" s="152" t="n">
        <f aca="false">SUM(D7:S7)</f>
        <v>3065</v>
      </c>
    </row>
    <row r="8" customFormat="false" ht="38.1" hidden="false" customHeight="true" outlineLevel="0" collapsed="false">
      <c r="B8" s="127" t="s">
        <v>97</v>
      </c>
      <c r="C8" s="127"/>
      <c r="D8" s="149" t="n">
        <v>939</v>
      </c>
      <c r="E8" s="149" t="n">
        <v>9</v>
      </c>
      <c r="F8" s="149" t="n">
        <v>355</v>
      </c>
      <c r="G8" s="149" t="n">
        <v>15</v>
      </c>
      <c r="H8" s="149" t="n">
        <v>1</v>
      </c>
      <c r="I8" s="149" t="n">
        <v>4</v>
      </c>
      <c r="J8" s="149" t="n">
        <v>19</v>
      </c>
      <c r="K8" s="149" t="n">
        <v>4</v>
      </c>
      <c r="L8" s="149" t="n">
        <v>1</v>
      </c>
      <c r="M8" s="149" t="n">
        <v>4</v>
      </c>
      <c r="N8" s="149" t="n">
        <v>6</v>
      </c>
      <c r="O8" s="149" t="n">
        <v>4</v>
      </c>
      <c r="P8" s="149" t="n">
        <v>5</v>
      </c>
      <c r="Q8" s="149" t="n">
        <v>0</v>
      </c>
      <c r="R8" s="153" t="n">
        <v>0</v>
      </c>
      <c r="S8" s="153" t="n">
        <v>7</v>
      </c>
      <c r="T8" s="149" t="n">
        <v>73</v>
      </c>
      <c r="U8" s="149" t="n">
        <v>37</v>
      </c>
      <c r="V8" s="149" t="n">
        <v>1</v>
      </c>
      <c r="W8" s="149" t="n">
        <v>2</v>
      </c>
      <c r="X8" s="154" t="n">
        <v>2077439</v>
      </c>
      <c r="Y8" s="152" t="n">
        <f aca="false">SUM(D8:S8)</f>
        <v>1373</v>
      </c>
    </row>
    <row r="9" customFormat="false" ht="38.1" hidden="false" customHeight="true" outlineLevel="0" collapsed="false">
      <c r="B9" s="127" t="s">
        <v>98</v>
      </c>
      <c r="C9" s="127"/>
      <c r="D9" s="149" t="n">
        <v>12</v>
      </c>
      <c r="E9" s="149" t="n">
        <v>3</v>
      </c>
      <c r="F9" s="149" t="n">
        <v>2</v>
      </c>
      <c r="G9" s="149" t="n">
        <v>7</v>
      </c>
      <c r="H9" s="149" t="n">
        <v>16</v>
      </c>
      <c r="I9" s="149" t="n">
        <v>2</v>
      </c>
      <c r="J9" s="149" t="n">
        <v>0</v>
      </c>
      <c r="K9" s="149" t="n">
        <v>0</v>
      </c>
      <c r="L9" s="149" t="n">
        <v>1</v>
      </c>
      <c r="M9" s="149" t="n">
        <v>1</v>
      </c>
      <c r="N9" s="149" t="n">
        <v>2990</v>
      </c>
      <c r="O9" s="149" t="n">
        <v>0</v>
      </c>
      <c r="P9" s="149" t="n">
        <v>0</v>
      </c>
      <c r="Q9" s="149" t="n">
        <v>2</v>
      </c>
      <c r="R9" s="153" t="n">
        <v>22</v>
      </c>
      <c r="S9" s="153" t="n">
        <v>1</v>
      </c>
      <c r="T9" s="149" t="n">
        <v>269</v>
      </c>
      <c r="U9" s="149" t="n">
        <v>26</v>
      </c>
      <c r="V9" s="149" t="n">
        <v>72</v>
      </c>
      <c r="W9" s="149" t="n">
        <v>8</v>
      </c>
      <c r="X9" s="154" t="n">
        <v>8620204</v>
      </c>
      <c r="Y9" s="152" t="n">
        <f aca="false">SUM(D9:S9)</f>
        <v>3059</v>
      </c>
    </row>
    <row r="10" customFormat="false" ht="38.1" hidden="false" customHeight="true" outlineLevel="0" collapsed="false">
      <c r="B10" s="127" t="s">
        <v>99</v>
      </c>
      <c r="C10" s="127"/>
      <c r="D10" s="149" t="n">
        <v>56</v>
      </c>
      <c r="E10" s="149" t="n">
        <v>6</v>
      </c>
      <c r="F10" s="149" t="n">
        <v>17</v>
      </c>
      <c r="G10" s="149" t="n">
        <v>45</v>
      </c>
      <c r="H10" s="149" t="n">
        <v>6</v>
      </c>
      <c r="I10" s="149" t="n">
        <v>4</v>
      </c>
      <c r="J10" s="149" t="n">
        <v>1</v>
      </c>
      <c r="K10" s="149" t="n">
        <v>0</v>
      </c>
      <c r="L10" s="149" t="n">
        <v>1</v>
      </c>
      <c r="M10" s="149" t="n">
        <v>0</v>
      </c>
      <c r="N10" s="149" t="n">
        <v>129</v>
      </c>
      <c r="O10" s="149" t="n">
        <v>2</v>
      </c>
      <c r="P10" s="149" t="n">
        <v>9</v>
      </c>
      <c r="Q10" s="149" t="n">
        <v>3</v>
      </c>
      <c r="R10" s="153" t="n">
        <v>9</v>
      </c>
      <c r="S10" s="153" t="n">
        <v>6</v>
      </c>
      <c r="T10" s="149" t="n">
        <v>18</v>
      </c>
      <c r="U10" s="149" t="n">
        <v>1</v>
      </c>
      <c r="V10" s="149" t="n">
        <v>3</v>
      </c>
      <c r="W10" s="149" t="n">
        <v>0</v>
      </c>
      <c r="X10" s="154" t="n">
        <v>1269010</v>
      </c>
      <c r="Y10" s="152" t="n">
        <f aca="false">SUM(D10:S10)</f>
        <v>294</v>
      </c>
    </row>
    <row r="11" customFormat="false" ht="38.1" hidden="false" customHeight="true" outlineLevel="0" collapsed="false">
      <c r="B11" s="127" t="s">
        <v>100</v>
      </c>
      <c r="C11" s="127"/>
      <c r="D11" s="149" t="n">
        <v>8</v>
      </c>
      <c r="E11" s="149" t="n">
        <v>8</v>
      </c>
      <c r="F11" s="149" t="n">
        <v>9</v>
      </c>
      <c r="G11" s="149" t="n">
        <v>2</v>
      </c>
      <c r="H11" s="149" t="n">
        <v>1</v>
      </c>
      <c r="I11" s="149" t="n">
        <v>1</v>
      </c>
      <c r="J11" s="149" t="n">
        <v>0</v>
      </c>
      <c r="K11" s="149" t="n">
        <v>2</v>
      </c>
      <c r="L11" s="149" t="n">
        <v>1</v>
      </c>
      <c r="M11" s="149" t="n">
        <v>0</v>
      </c>
      <c r="N11" s="149" t="n">
        <v>12</v>
      </c>
      <c r="O11" s="149" t="n">
        <v>0</v>
      </c>
      <c r="P11" s="149" t="n">
        <v>0</v>
      </c>
      <c r="Q11" s="149" t="n">
        <v>1</v>
      </c>
      <c r="R11" s="153" t="n">
        <v>1</v>
      </c>
      <c r="S11" s="153" t="n">
        <v>4</v>
      </c>
      <c r="T11" s="149" t="n">
        <v>3</v>
      </c>
      <c r="U11" s="149" t="n">
        <v>0</v>
      </c>
      <c r="V11" s="149" t="n">
        <v>0</v>
      </c>
      <c r="W11" s="149" t="n">
        <v>1</v>
      </c>
      <c r="X11" s="154" t="n">
        <v>98400</v>
      </c>
      <c r="Y11" s="152" t="n">
        <f aca="false">SUM(D11:S11)</f>
        <v>50</v>
      </c>
    </row>
    <row r="12" customFormat="false" ht="38.1" hidden="false" customHeight="true" outlineLevel="0" collapsed="false">
      <c r="B12" s="127" t="s">
        <v>101</v>
      </c>
      <c r="C12" s="127"/>
      <c r="D12" s="149" t="n">
        <v>11</v>
      </c>
      <c r="E12" s="149" t="n">
        <v>26</v>
      </c>
      <c r="F12" s="149" t="n">
        <v>0</v>
      </c>
      <c r="G12" s="149" t="n">
        <v>2</v>
      </c>
      <c r="H12" s="149" t="n">
        <v>1</v>
      </c>
      <c r="I12" s="149" t="n">
        <v>0</v>
      </c>
      <c r="J12" s="149" t="n">
        <v>0</v>
      </c>
      <c r="K12" s="149" t="n">
        <v>1</v>
      </c>
      <c r="L12" s="149" t="n">
        <v>1</v>
      </c>
      <c r="M12" s="149" t="n">
        <v>0</v>
      </c>
      <c r="N12" s="149" t="n">
        <v>5</v>
      </c>
      <c r="O12" s="149" t="n">
        <v>1</v>
      </c>
      <c r="P12" s="149" t="n">
        <v>2</v>
      </c>
      <c r="Q12" s="149" t="n">
        <v>5</v>
      </c>
      <c r="R12" s="153" t="n">
        <v>0</v>
      </c>
      <c r="S12" s="153" t="n">
        <v>3</v>
      </c>
      <c r="T12" s="149" t="n">
        <v>1</v>
      </c>
      <c r="U12" s="149" t="n">
        <v>0</v>
      </c>
      <c r="V12" s="149" t="n">
        <v>0</v>
      </c>
      <c r="W12" s="149" t="n">
        <v>0</v>
      </c>
      <c r="X12" s="154" t="n">
        <v>432500</v>
      </c>
      <c r="Y12" s="152" t="n">
        <f aca="false">SUM(D12:S12)</f>
        <v>58</v>
      </c>
    </row>
    <row r="13" customFormat="false" ht="38.1" hidden="false" customHeight="true" outlineLevel="0" collapsed="false">
      <c r="B13" s="127" t="s">
        <v>128</v>
      </c>
      <c r="C13" s="127"/>
      <c r="D13" s="149" t="n">
        <v>16</v>
      </c>
      <c r="E13" s="149" t="n">
        <v>0</v>
      </c>
      <c r="F13" s="149" t="n">
        <v>8</v>
      </c>
      <c r="G13" s="149" t="n">
        <v>0</v>
      </c>
      <c r="H13" s="149" t="n">
        <v>6</v>
      </c>
      <c r="I13" s="149" t="n">
        <v>2</v>
      </c>
      <c r="J13" s="149" t="n">
        <v>0</v>
      </c>
      <c r="K13" s="149" t="n">
        <v>1</v>
      </c>
      <c r="L13" s="149" t="n">
        <v>0</v>
      </c>
      <c r="M13" s="149" t="n">
        <v>0</v>
      </c>
      <c r="N13" s="149" t="n">
        <v>4</v>
      </c>
      <c r="O13" s="149" t="n">
        <v>0</v>
      </c>
      <c r="P13" s="149" t="n">
        <v>2</v>
      </c>
      <c r="Q13" s="149" t="n">
        <v>0</v>
      </c>
      <c r="R13" s="153" t="n">
        <v>0</v>
      </c>
      <c r="S13" s="153" t="n">
        <v>0</v>
      </c>
      <c r="T13" s="149" t="n">
        <v>11</v>
      </c>
      <c r="U13" s="149" t="n">
        <v>0</v>
      </c>
      <c r="V13" s="149" t="n">
        <v>1</v>
      </c>
      <c r="W13" s="149" t="n">
        <v>0</v>
      </c>
      <c r="X13" s="154" t="n">
        <v>992102</v>
      </c>
      <c r="Y13" s="152" t="n">
        <f aca="false">SUM(D13:S13)</f>
        <v>39</v>
      </c>
    </row>
    <row r="14" customFormat="false" ht="38.1" hidden="false" customHeight="true" outlineLevel="0" collapsed="false">
      <c r="B14" s="127" t="s">
        <v>112</v>
      </c>
      <c r="C14" s="127"/>
      <c r="D14" s="149" t="n">
        <v>4</v>
      </c>
      <c r="E14" s="149" t="n">
        <v>0</v>
      </c>
      <c r="F14" s="149" t="n">
        <v>4</v>
      </c>
      <c r="G14" s="149" t="n">
        <v>3</v>
      </c>
      <c r="H14" s="149" t="n">
        <v>1</v>
      </c>
      <c r="I14" s="149" t="n">
        <v>2</v>
      </c>
      <c r="J14" s="149" t="n">
        <v>1</v>
      </c>
      <c r="K14" s="149" t="n">
        <v>0</v>
      </c>
      <c r="L14" s="149" t="n">
        <v>1</v>
      </c>
      <c r="M14" s="149" t="n">
        <v>1</v>
      </c>
      <c r="N14" s="149" t="n">
        <v>4</v>
      </c>
      <c r="O14" s="149" t="n">
        <v>2</v>
      </c>
      <c r="P14" s="149" t="n">
        <v>1</v>
      </c>
      <c r="Q14" s="149" t="n">
        <v>0</v>
      </c>
      <c r="R14" s="153" t="n">
        <v>1</v>
      </c>
      <c r="S14" s="153" t="n">
        <v>3</v>
      </c>
      <c r="T14" s="149" t="n">
        <v>1</v>
      </c>
      <c r="U14" s="149" t="n">
        <v>0</v>
      </c>
      <c r="V14" s="149" t="n">
        <v>0</v>
      </c>
      <c r="W14" s="149" t="n">
        <v>0</v>
      </c>
      <c r="X14" s="154" t="n">
        <v>662450</v>
      </c>
      <c r="Y14" s="152" t="n">
        <f aca="false">SUM(D14:S14)</f>
        <v>28</v>
      </c>
    </row>
    <row r="15" customFormat="false" ht="38.1" hidden="false" customHeight="true" outlineLevel="0" collapsed="false">
      <c r="B15" s="127" t="s">
        <v>104</v>
      </c>
      <c r="C15" s="127"/>
      <c r="D15" s="149" t="n">
        <v>188</v>
      </c>
      <c r="E15" s="149" t="n">
        <v>53</v>
      </c>
      <c r="F15" s="149" t="n">
        <v>23</v>
      </c>
      <c r="G15" s="149" t="n">
        <v>2</v>
      </c>
      <c r="H15" s="149" t="n">
        <v>4</v>
      </c>
      <c r="I15" s="149" t="n">
        <v>0</v>
      </c>
      <c r="J15" s="149" t="n">
        <v>10</v>
      </c>
      <c r="K15" s="149" t="n">
        <v>1</v>
      </c>
      <c r="L15" s="149" t="n">
        <v>14</v>
      </c>
      <c r="M15" s="149" t="n">
        <v>19</v>
      </c>
      <c r="N15" s="149" t="n">
        <v>345</v>
      </c>
      <c r="O15" s="149" t="n">
        <v>14</v>
      </c>
      <c r="P15" s="149" t="n">
        <v>3</v>
      </c>
      <c r="Q15" s="149" t="n">
        <v>4</v>
      </c>
      <c r="R15" s="153" t="n">
        <v>3</v>
      </c>
      <c r="S15" s="153" t="n">
        <v>19</v>
      </c>
      <c r="T15" s="149" t="n">
        <v>18</v>
      </c>
      <c r="U15" s="149" t="n">
        <v>22</v>
      </c>
      <c r="V15" s="149" t="n">
        <v>6</v>
      </c>
      <c r="W15" s="149" t="n">
        <v>7</v>
      </c>
      <c r="X15" s="154" t="n">
        <v>4067022</v>
      </c>
      <c r="Y15" s="152" t="n">
        <f aca="false">SUM(D15:S15)</f>
        <v>702</v>
      </c>
    </row>
    <row r="16" customFormat="false" ht="38.1" hidden="false" customHeight="true" outlineLevel="0" collapsed="false">
      <c r="B16" s="131" t="s">
        <v>105</v>
      </c>
      <c r="C16" s="131"/>
      <c r="D16" s="149" t="n">
        <v>103</v>
      </c>
      <c r="E16" s="149" t="n">
        <v>441</v>
      </c>
      <c r="F16" s="149" t="n">
        <v>1</v>
      </c>
      <c r="G16" s="149" t="n">
        <v>0</v>
      </c>
      <c r="H16" s="149" t="n">
        <v>7</v>
      </c>
      <c r="I16" s="149" t="n">
        <v>3</v>
      </c>
      <c r="J16" s="149" t="n">
        <v>2</v>
      </c>
      <c r="K16" s="149" t="n">
        <v>3</v>
      </c>
      <c r="L16" s="149" t="n">
        <v>3</v>
      </c>
      <c r="M16" s="149" t="n">
        <v>9</v>
      </c>
      <c r="N16" s="149" t="n">
        <v>37</v>
      </c>
      <c r="O16" s="149" t="n">
        <v>10</v>
      </c>
      <c r="P16" s="149" t="n">
        <v>4</v>
      </c>
      <c r="Q16" s="149" t="n">
        <v>28</v>
      </c>
      <c r="R16" s="155" t="n">
        <v>1</v>
      </c>
      <c r="S16" s="155" t="n">
        <v>1609</v>
      </c>
      <c r="T16" s="149" t="n">
        <v>19</v>
      </c>
      <c r="U16" s="149" t="n">
        <v>1</v>
      </c>
      <c r="V16" s="149" t="n">
        <v>0</v>
      </c>
      <c r="W16" s="149" t="n">
        <v>0</v>
      </c>
      <c r="X16" s="154" t="n">
        <v>502330</v>
      </c>
      <c r="Y16" s="152" t="n">
        <f aca="false">SUM(D16:S16)</f>
        <v>2261</v>
      </c>
    </row>
    <row r="17" customFormat="false" ht="38.1" hidden="false" customHeight="true" outlineLevel="0" collapsed="false">
      <c r="B17" s="131" t="s">
        <v>129</v>
      </c>
      <c r="C17" s="131"/>
      <c r="D17" s="149" t="n">
        <v>12</v>
      </c>
      <c r="E17" s="149" t="n">
        <v>3</v>
      </c>
      <c r="F17" s="149" t="n">
        <v>2</v>
      </c>
      <c r="G17" s="149" t="n">
        <v>0</v>
      </c>
      <c r="H17" s="149" t="n">
        <v>0</v>
      </c>
      <c r="I17" s="149" t="n">
        <v>3</v>
      </c>
      <c r="J17" s="149" t="n">
        <v>0</v>
      </c>
      <c r="K17" s="149" t="n">
        <v>0</v>
      </c>
      <c r="L17" s="149" t="n">
        <v>3</v>
      </c>
      <c r="M17" s="149" t="n">
        <v>0</v>
      </c>
      <c r="N17" s="149" t="n">
        <v>18</v>
      </c>
      <c r="O17" s="149" t="n">
        <v>2</v>
      </c>
      <c r="P17" s="149" t="n">
        <v>2</v>
      </c>
      <c r="Q17" s="149" t="n">
        <v>11</v>
      </c>
      <c r="R17" s="155" t="n">
        <v>0</v>
      </c>
      <c r="S17" s="155" t="n">
        <v>4</v>
      </c>
      <c r="T17" s="149" t="n">
        <v>13</v>
      </c>
      <c r="U17" s="149" t="n">
        <v>14</v>
      </c>
      <c r="V17" s="149" t="n">
        <v>3</v>
      </c>
      <c r="W17" s="149" t="n">
        <v>0</v>
      </c>
      <c r="X17" s="154" t="n">
        <v>848300</v>
      </c>
      <c r="Y17" s="152" t="n">
        <f aca="false">SUM(D17:S17)</f>
        <v>60</v>
      </c>
    </row>
    <row r="18" customFormat="false" ht="38.1" hidden="false" customHeight="true" outlineLevel="0" collapsed="false">
      <c r="B18" s="156" t="s">
        <v>15</v>
      </c>
      <c r="C18" s="156"/>
      <c r="D18" s="157" t="n">
        <f aca="false">SUM(D5:D17)</f>
        <v>7431</v>
      </c>
      <c r="E18" s="157" t="n">
        <f aca="false">SUM(E5:E17)</f>
        <v>2169</v>
      </c>
      <c r="F18" s="157" t="n">
        <f aca="false">SUM(F5:F17)</f>
        <v>1276</v>
      </c>
      <c r="G18" s="157" t="n">
        <f aca="false">SUM(G5:G17)</f>
        <v>114</v>
      </c>
      <c r="H18" s="157" t="n">
        <f aca="false">SUM(H5:H17)</f>
        <v>181</v>
      </c>
      <c r="I18" s="157" t="n">
        <f aca="false">SUM(I5:I17)</f>
        <v>78</v>
      </c>
      <c r="J18" s="157" t="n">
        <f aca="false">SUM(J5:J17)</f>
        <v>245</v>
      </c>
      <c r="K18" s="157" t="n">
        <f aca="false">SUM(K5:K17)</f>
        <v>82</v>
      </c>
      <c r="L18" s="157" t="n">
        <f aca="false">SUM(L5:L17)</f>
        <v>169</v>
      </c>
      <c r="M18" s="157" t="n">
        <f aca="false">SUM(M5:M17)</f>
        <v>225</v>
      </c>
      <c r="N18" s="157" t="n">
        <f aca="false">SUM(N5:N17)</f>
        <v>5115</v>
      </c>
      <c r="O18" s="157" t="n">
        <f aca="false">SUM(O5:O17)</f>
        <v>249</v>
      </c>
      <c r="P18" s="157" t="n">
        <f aca="false">SUM(P5:P17)</f>
        <v>245</v>
      </c>
      <c r="Q18" s="157" t="n">
        <f aca="false">SUM(Q5:Q17)</f>
        <v>1875</v>
      </c>
      <c r="R18" s="157" t="n">
        <f aca="false">SUM(R5:R17)</f>
        <v>80</v>
      </c>
      <c r="S18" s="157" t="n">
        <f aca="false">SUM(S5:S17)</f>
        <v>7456</v>
      </c>
      <c r="T18" s="157" t="n">
        <f aca="false">SUM(T5:T17)</f>
        <v>736</v>
      </c>
      <c r="U18" s="157" t="n">
        <f aca="false">SUM(U5:U17)</f>
        <v>271</v>
      </c>
      <c r="V18" s="157" t="n">
        <f aca="false">SUM(V5:V17)</f>
        <v>118</v>
      </c>
      <c r="W18" s="157" t="n">
        <f aca="false">SUM(W5:W17)</f>
        <v>30</v>
      </c>
      <c r="X18" s="158" t="n">
        <f aca="false">SUM(X5:X17)</f>
        <v>170920038</v>
      </c>
      <c r="Y18" s="159" t="n">
        <f aca="false">SUM(D18:S18)</f>
        <v>26990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37">
    <mergeCell ref="B1:Y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U3"/>
    <mergeCell ref="V3:W3"/>
    <mergeCell ref="X3:X4"/>
    <mergeCell ref="Y3:Y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true"/>
  <pageMargins left="0.159722222222222" right="0.196527777777778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14" min="3" style="0" width="7.7"/>
    <col collapsed="false" customWidth="true" hidden="false" outlineLevel="0" max="15" min="15" style="0" width="11.28"/>
    <col collapsed="false" customWidth="true" hidden="false" outlineLevel="0" max="108" min="16" style="0" width="5.71"/>
  </cols>
  <sheetData>
    <row r="5" customFormat="false" ht="23.25" hidden="false" customHeight="false" outlineLevel="0" collapsed="false">
      <c r="B5" s="1" t="s">
        <v>13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B6" s="2" t="s">
        <v>1</v>
      </c>
    </row>
    <row r="7" customFormat="false" ht="18.75" hidden="false" customHeight="false" outlineLevel="0" collapsed="false">
      <c r="B7" s="3" t="s">
        <v>2</v>
      </c>
      <c r="C7" s="4" t="s">
        <v>3</v>
      </c>
      <c r="D7" s="5" t="s">
        <v>4</v>
      </c>
      <c r="E7" s="5" t="s">
        <v>5</v>
      </c>
      <c r="F7" s="5" t="s">
        <v>6</v>
      </c>
      <c r="G7" s="5" t="s">
        <v>7</v>
      </c>
      <c r="H7" s="5" t="s">
        <v>8</v>
      </c>
      <c r="I7" s="5" t="s">
        <v>9</v>
      </c>
      <c r="J7" s="5" t="s">
        <v>10</v>
      </c>
      <c r="K7" s="5" t="s">
        <v>11</v>
      </c>
      <c r="L7" s="5" t="s">
        <v>12</v>
      </c>
      <c r="M7" s="5" t="s">
        <v>13</v>
      </c>
      <c r="N7" s="5" t="s">
        <v>14</v>
      </c>
      <c r="O7" s="6" t="s">
        <v>15</v>
      </c>
    </row>
    <row r="8" customFormat="false" ht="18.75" hidden="false" customHeight="false" outlineLevel="0" collapsed="false">
      <c r="B8" s="7" t="s">
        <v>16</v>
      </c>
      <c r="C8" s="4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</row>
    <row r="9" customFormat="false" ht="26.45" hidden="false" customHeight="true" outlineLevel="0" collapsed="false">
      <c r="B9" s="8" t="s">
        <v>17</v>
      </c>
      <c r="C9" s="9" t="n">
        <v>302</v>
      </c>
      <c r="D9" s="9" t="n">
        <v>302</v>
      </c>
      <c r="E9" s="9" t="n">
        <v>325</v>
      </c>
      <c r="F9" s="9" t="n">
        <v>373</v>
      </c>
      <c r="G9" s="9" t="n">
        <v>290</v>
      </c>
      <c r="H9" s="9" t="n">
        <v>285</v>
      </c>
      <c r="I9" s="9" t="n">
        <v>308</v>
      </c>
      <c r="J9" s="9" t="n">
        <v>214</v>
      </c>
      <c r="K9" s="9" t="n">
        <v>197</v>
      </c>
      <c r="L9" s="9" t="n">
        <v>170</v>
      </c>
      <c r="M9" s="9" t="n">
        <v>153</v>
      </c>
      <c r="N9" s="10" t="n">
        <v>175</v>
      </c>
      <c r="O9" s="11" t="n">
        <f aca="false">SUM(C9:N9)</f>
        <v>3094</v>
      </c>
    </row>
    <row r="10" customFormat="false" ht="26.45" hidden="false" customHeight="true" outlineLevel="0" collapsed="false">
      <c r="B10" s="12" t="s">
        <v>18</v>
      </c>
      <c r="C10" s="9" t="n">
        <v>450</v>
      </c>
      <c r="D10" s="9" t="n">
        <v>473</v>
      </c>
      <c r="E10" s="9" t="n">
        <v>475</v>
      </c>
      <c r="F10" s="9" t="n">
        <v>484</v>
      </c>
      <c r="G10" s="9" t="n">
        <v>608</v>
      </c>
      <c r="H10" s="9" t="n">
        <v>729</v>
      </c>
      <c r="I10" s="9" t="n">
        <v>734</v>
      </c>
      <c r="J10" s="9" t="n">
        <v>608</v>
      </c>
      <c r="K10" s="9" t="n">
        <v>453</v>
      </c>
      <c r="L10" s="9" t="n">
        <v>473</v>
      </c>
      <c r="M10" s="9" t="n">
        <v>447</v>
      </c>
      <c r="N10" s="9" t="n">
        <v>554</v>
      </c>
      <c r="O10" s="11" t="n">
        <f aca="false">SUM(C10:N10)</f>
        <v>6488</v>
      </c>
    </row>
    <row r="11" customFormat="false" ht="26.45" hidden="false" customHeight="true" outlineLevel="0" collapsed="false">
      <c r="B11" s="12" t="s">
        <v>19</v>
      </c>
      <c r="C11" s="13" t="n">
        <v>517</v>
      </c>
      <c r="D11" s="13" t="n">
        <v>527</v>
      </c>
      <c r="E11" s="13" t="n">
        <v>601</v>
      </c>
      <c r="F11" s="13" t="n">
        <v>724</v>
      </c>
      <c r="G11" s="13" t="n">
        <v>738</v>
      </c>
      <c r="H11" s="13" t="n">
        <v>663</v>
      </c>
      <c r="I11" s="13" t="n">
        <v>686</v>
      </c>
      <c r="J11" s="13" t="n">
        <v>695</v>
      </c>
      <c r="K11" s="13" t="n">
        <v>587</v>
      </c>
      <c r="L11" s="13" t="n">
        <v>548</v>
      </c>
      <c r="M11" s="13" t="n">
        <v>492</v>
      </c>
      <c r="N11" s="13" t="n">
        <v>497</v>
      </c>
      <c r="O11" s="11" t="n">
        <f aca="false">SUM(C11:N11)</f>
        <v>7275</v>
      </c>
    </row>
    <row r="12" customFormat="false" ht="26.45" hidden="false" customHeight="true" outlineLevel="0" collapsed="false">
      <c r="B12" s="12" t="s">
        <v>20</v>
      </c>
      <c r="C12" s="13" t="n">
        <v>79</v>
      </c>
      <c r="D12" s="13" t="n">
        <v>76</v>
      </c>
      <c r="E12" s="13" t="n">
        <v>77</v>
      </c>
      <c r="F12" s="13" t="n">
        <v>63</v>
      </c>
      <c r="G12" s="13" t="n">
        <v>100</v>
      </c>
      <c r="H12" s="13" t="n">
        <v>83</v>
      </c>
      <c r="I12" s="13" t="n">
        <v>87</v>
      </c>
      <c r="J12" s="13" t="n">
        <v>77</v>
      </c>
      <c r="K12" s="13" t="n">
        <v>85</v>
      </c>
      <c r="L12" s="13" t="n">
        <v>78</v>
      </c>
      <c r="M12" s="13" t="n">
        <v>44</v>
      </c>
      <c r="N12" s="13" t="n">
        <v>40</v>
      </c>
      <c r="O12" s="11" t="n">
        <f aca="false">SUM(C12:N12)</f>
        <v>889</v>
      </c>
    </row>
    <row r="13" customFormat="false" ht="26.45" hidden="false" customHeight="true" outlineLevel="0" collapsed="false">
      <c r="B13" s="12" t="s">
        <v>21</v>
      </c>
      <c r="C13" s="13" t="n">
        <v>72</v>
      </c>
      <c r="D13" s="13" t="n">
        <v>123</v>
      </c>
      <c r="E13" s="13" t="n">
        <v>125</v>
      </c>
      <c r="F13" s="13" t="n">
        <v>106</v>
      </c>
      <c r="G13" s="13" t="n">
        <v>134</v>
      </c>
      <c r="H13" s="13" t="n">
        <v>136</v>
      </c>
      <c r="I13" s="13" t="n">
        <v>143</v>
      </c>
      <c r="J13" s="13" t="n">
        <v>104</v>
      </c>
      <c r="K13" s="13" t="n">
        <v>112</v>
      </c>
      <c r="L13" s="13" t="n">
        <v>97</v>
      </c>
      <c r="M13" s="13" t="n">
        <v>90</v>
      </c>
      <c r="N13" s="13" t="n">
        <v>108</v>
      </c>
      <c r="O13" s="11" t="n">
        <f aca="false">SUM(C13:N13)</f>
        <v>1350</v>
      </c>
    </row>
    <row r="14" customFormat="false" ht="26.45" hidden="false" customHeight="true" outlineLevel="0" collapsed="false">
      <c r="B14" s="12" t="s">
        <v>22</v>
      </c>
      <c r="C14" s="13" t="n">
        <v>234</v>
      </c>
      <c r="D14" s="13" t="n">
        <v>217</v>
      </c>
      <c r="E14" s="13" t="n">
        <v>212</v>
      </c>
      <c r="F14" s="13" t="n">
        <v>203</v>
      </c>
      <c r="G14" s="13" t="n">
        <v>229</v>
      </c>
      <c r="H14" s="13" t="n">
        <v>274</v>
      </c>
      <c r="I14" s="13" t="n">
        <v>278</v>
      </c>
      <c r="J14" s="13" t="n">
        <v>234</v>
      </c>
      <c r="K14" s="13" t="n">
        <v>198</v>
      </c>
      <c r="L14" s="13" t="n">
        <v>223</v>
      </c>
      <c r="M14" s="13" t="n">
        <v>168</v>
      </c>
      <c r="N14" s="13" t="n">
        <v>194</v>
      </c>
      <c r="O14" s="11" t="n">
        <f aca="false">SUM(C14:N14)</f>
        <v>2664</v>
      </c>
    </row>
    <row r="15" customFormat="false" ht="26.45" hidden="false" customHeight="true" outlineLevel="0" collapsed="false">
      <c r="B15" s="12" t="s">
        <v>23</v>
      </c>
      <c r="C15" s="9" t="n">
        <v>6</v>
      </c>
      <c r="D15" s="9" t="n">
        <v>30</v>
      </c>
      <c r="E15" s="9" t="n">
        <v>32</v>
      </c>
      <c r="F15" s="9" t="n">
        <v>35</v>
      </c>
      <c r="G15" s="9" t="n">
        <v>29</v>
      </c>
      <c r="H15" s="9" t="n">
        <v>16</v>
      </c>
      <c r="I15" s="9" t="n">
        <v>25</v>
      </c>
      <c r="J15" s="9" t="n">
        <v>24</v>
      </c>
      <c r="K15" s="9" t="n">
        <v>28</v>
      </c>
      <c r="L15" s="9" t="n">
        <v>33</v>
      </c>
      <c r="M15" s="9" t="n">
        <v>23</v>
      </c>
      <c r="N15" s="10" t="n">
        <v>11</v>
      </c>
      <c r="O15" s="11" t="n">
        <f aca="false">SUM(C15:N15)</f>
        <v>292</v>
      </c>
    </row>
    <row r="16" customFormat="false" ht="26.45" hidden="false" customHeight="true" outlineLevel="0" collapsed="false">
      <c r="B16" s="12" t="s">
        <v>24</v>
      </c>
      <c r="C16" s="9" t="n">
        <v>14</v>
      </c>
      <c r="D16" s="9" t="n">
        <v>7</v>
      </c>
      <c r="E16" s="9" t="n">
        <v>24</v>
      </c>
      <c r="F16" s="9" t="n">
        <v>34</v>
      </c>
      <c r="G16" s="9" t="n">
        <v>62</v>
      </c>
      <c r="H16" s="9" t="n">
        <v>104</v>
      </c>
      <c r="I16" s="9" t="n">
        <v>47</v>
      </c>
      <c r="J16" s="9" t="n">
        <v>37</v>
      </c>
      <c r="K16" s="9" t="n">
        <v>5</v>
      </c>
      <c r="L16" s="9" t="n">
        <v>42</v>
      </c>
      <c r="M16" s="9" t="n">
        <v>18</v>
      </c>
      <c r="N16" s="9" t="n">
        <v>16</v>
      </c>
      <c r="O16" s="11" t="n">
        <f aca="false">SUM(C16:N16)</f>
        <v>410</v>
      </c>
    </row>
    <row r="17" customFormat="false" ht="26.45" hidden="false" customHeight="true" outlineLevel="0" collapsed="false">
      <c r="B17" s="12" t="s">
        <v>25</v>
      </c>
      <c r="C17" s="9" t="n">
        <v>57</v>
      </c>
      <c r="D17" s="9" t="n">
        <v>77</v>
      </c>
      <c r="E17" s="9" t="n">
        <v>80</v>
      </c>
      <c r="F17" s="9" t="n">
        <v>96</v>
      </c>
      <c r="G17" s="9" t="n">
        <v>88</v>
      </c>
      <c r="H17" s="9" t="n">
        <v>93</v>
      </c>
      <c r="I17" s="9" t="n">
        <v>94</v>
      </c>
      <c r="J17" s="9" t="n">
        <v>99</v>
      </c>
      <c r="K17" s="9" t="n">
        <v>88</v>
      </c>
      <c r="L17" s="9" t="n">
        <v>107</v>
      </c>
      <c r="M17" s="9" t="n">
        <v>62</v>
      </c>
      <c r="N17" s="9" t="n">
        <v>82</v>
      </c>
      <c r="O17" s="11" t="n">
        <f aca="false">SUM(C17:N17)</f>
        <v>1023</v>
      </c>
    </row>
    <row r="18" customFormat="false" ht="26.45" hidden="false" customHeight="true" outlineLevel="0" collapsed="false">
      <c r="B18" s="12" t="s">
        <v>26</v>
      </c>
      <c r="C18" s="9" t="n">
        <v>93</v>
      </c>
      <c r="D18" s="9" t="n">
        <v>85</v>
      </c>
      <c r="E18" s="9" t="n">
        <v>86</v>
      </c>
      <c r="F18" s="9" t="n">
        <v>91</v>
      </c>
      <c r="G18" s="9" t="n">
        <v>107</v>
      </c>
      <c r="H18" s="9" t="n">
        <v>101</v>
      </c>
      <c r="I18" s="9" t="n">
        <v>136</v>
      </c>
      <c r="J18" s="9" t="n">
        <v>92</v>
      </c>
      <c r="K18" s="9" t="n">
        <v>108</v>
      </c>
      <c r="L18" s="9" t="n">
        <v>121</v>
      </c>
      <c r="M18" s="9" t="n">
        <v>81</v>
      </c>
      <c r="N18" s="9" t="n">
        <v>95</v>
      </c>
      <c r="O18" s="11" t="n">
        <f aca="false">SUM(C18:N18)</f>
        <v>1196</v>
      </c>
    </row>
    <row r="19" customFormat="false" ht="26.45" hidden="false" customHeight="true" outlineLevel="0" collapsed="false">
      <c r="B19" s="12" t="s">
        <v>27</v>
      </c>
      <c r="C19" s="13" t="n">
        <v>41</v>
      </c>
      <c r="D19" s="13" t="n">
        <v>65</v>
      </c>
      <c r="E19" s="13" t="n">
        <v>47</v>
      </c>
      <c r="F19" s="13" t="n">
        <v>47</v>
      </c>
      <c r="G19" s="13" t="n">
        <v>34</v>
      </c>
      <c r="H19" s="13" t="n">
        <v>42</v>
      </c>
      <c r="I19" s="13" t="n">
        <v>62</v>
      </c>
      <c r="J19" s="13" t="n">
        <v>32</v>
      </c>
      <c r="K19" s="13" t="n">
        <v>46</v>
      </c>
      <c r="L19" s="13" t="n">
        <v>82</v>
      </c>
      <c r="M19" s="13" t="n">
        <v>54</v>
      </c>
      <c r="N19" s="13" t="n">
        <v>64</v>
      </c>
      <c r="O19" s="11" t="n">
        <f aca="false">SUM(C19:N19)</f>
        <v>616</v>
      </c>
    </row>
    <row r="20" customFormat="false" ht="26.45" hidden="false" customHeight="true" outlineLevel="0" collapsed="false">
      <c r="B20" s="12" t="s">
        <v>28</v>
      </c>
      <c r="C20" s="13" t="n">
        <v>108</v>
      </c>
      <c r="D20" s="13" t="n">
        <v>144</v>
      </c>
      <c r="E20" s="13" t="n">
        <v>101</v>
      </c>
      <c r="F20" s="13" t="n">
        <v>147</v>
      </c>
      <c r="G20" s="13" t="n">
        <v>141</v>
      </c>
      <c r="H20" s="13" t="n">
        <v>163</v>
      </c>
      <c r="I20" s="13" t="n">
        <v>99</v>
      </c>
      <c r="J20" s="13" t="n">
        <v>151</v>
      </c>
      <c r="K20" s="13" t="n">
        <v>127</v>
      </c>
      <c r="L20" s="13" t="n">
        <v>151</v>
      </c>
      <c r="M20" s="13" t="n">
        <v>101</v>
      </c>
      <c r="N20" s="13" t="n">
        <v>117</v>
      </c>
      <c r="O20" s="11" t="n">
        <f aca="false">SUM(C20:N20)</f>
        <v>1550</v>
      </c>
    </row>
    <row r="21" customFormat="false" ht="26.45" hidden="false" customHeight="true" outlineLevel="0" collapsed="false">
      <c r="B21" s="14" t="s">
        <v>29</v>
      </c>
      <c r="C21" s="9" t="n">
        <v>11</v>
      </c>
      <c r="D21" s="9" t="n">
        <v>13</v>
      </c>
      <c r="E21" s="9" t="n">
        <v>3</v>
      </c>
      <c r="F21" s="9" t="n">
        <v>13</v>
      </c>
      <c r="G21" s="9" t="n">
        <v>13</v>
      </c>
      <c r="H21" s="9" t="n">
        <v>11</v>
      </c>
      <c r="I21" s="9" t="n">
        <v>13</v>
      </c>
      <c r="J21" s="9" t="n">
        <v>15</v>
      </c>
      <c r="K21" s="9" t="n">
        <v>12</v>
      </c>
      <c r="L21" s="9" t="n">
        <v>14</v>
      </c>
      <c r="M21" s="9" t="n">
        <v>8</v>
      </c>
      <c r="N21" s="9" t="n">
        <v>17</v>
      </c>
      <c r="O21" s="160" t="n">
        <f aca="false">SUM(C21:N21)</f>
        <v>143</v>
      </c>
    </row>
    <row r="22" customFormat="false" ht="30" hidden="false" customHeight="true" outlineLevel="0" collapsed="false">
      <c r="B22" s="15" t="s">
        <v>15</v>
      </c>
      <c r="C22" s="16" t="n">
        <f aca="false">SUM(C9:C21)</f>
        <v>1984</v>
      </c>
      <c r="D22" s="16" t="n">
        <f aca="false">SUM(D9:D21)</f>
        <v>2139</v>
      </c>
      <c r="E22" s="16" t="n">
        <f aca="false">SUM(E9:E21)</f>
        <v>2188</v>
      </c>
      <c r="F22" s="16" t="n">
        <f aca="false">SUM(F9:F21)</f>
        <v>2416</v>
      </c>
      <c r="G22" s="16" t="n">
        <f aca="false">SUM(G9:G21)</f>
        <v>2573</v>
      </c>
      <c r="H22" s="16" t="n">
        <f aca="false">SUM(H9:H21)</f>
        <v>2700</v>
      </c>
      <c r="I22" s="16" t="n">
        <f aca="false">SUM(I9:I21)</f>
        <v>2712</v>
      </c>
      <c r="J22" s="16" t="n">
        <f aca="false">SUM(J9:J21)</f>
        <v>2382</v>
      </c>
      <c r="K22" s="16" t="n">
        <f aca="false">SUM(K9:K21)</f>
        <v>2046</v>
      </c>
      <c r="L22" s="16" t="n">
        <f aca="false">SUM(L9:L21)</f>
        <v>2139</v>
      </c>
      <c r="M22" s="16" t="n">
        <f aca="false">SUM(M9:M21)</f>
        <v>1741</v>
      </c>
      <c r="N22" s="16" t="n">
        <f aca="false">SUM(N9:N21)</f>
        <v>1970</v>
      </c>
      <c r="O22" s="161" t="n">
        <f aca="false">SUM(O9:O21)</f>
        <v>26990</v>
      </c>
    </row>
    <row r="23" customFormat="false" ht="13.5" hidden="false" customHeight="false" outlineLevel="0" collapsed="false"/>
  </sheetData>
  <mergeCells count="14">
    <mergeCell ref="B5:O5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true"/>
  <pageMargins left="0.551388888888889" right="0.551388888888889" top="0.472222222222222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V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4" min="4" style="0" width="23.28"/>
    <col collapsed="false" customWidth="true" hidden="false" outlineLevel="0" max="5" min="5" style="0" width="27.99"/>
    <col collapsed="false" customWidth="true" hidden="false" outlineLevel="0" max="6" min="6" style="0" width="26.99"/>
    <col collapsed="false" customWidth="true" hidden="false" outlineLevel="0" max="7" min="7" style="0" width="26.7"/>
  </cols>
  <sheetData>
    <row r="3" customFormat="false" ht="26.25" hidden="false" customHeight="false" outlineLevel="0" collapsed="false">
      <c r="B3" s="162" t="s">
        <v>131</v>
      </c>
      <c r="C3" s="162"/>
      <c r="D3" s="162"/>
      <c r="E3" s="162"/>
      <c r="F3" s="162"/>
      <c r="G3" s="162"/>
    </row>
    <row r="4" customFormat="false" ht="16.5" hidden="false" customHeight="false" outlineLevel="0" collapsed="false">
      <c r="B4" s="163" t="s">
        <v>132</v>
      </c>
    </row>
    <row r="5" customFormat="false" ht="16.5" hidden="false" customHeight="false" outlineLevel="0" collapsed="false">
      <c r="B5" s="164"/>
      <c r="C5" s="165" t="s">
        <v>32</v>
      </c>
      <c r="D5" s="166" t="s">
        <v>38</v>
      </c>
      <c r="E5" s="166" t="s">
        <v>39</v>
      </c>
      <c r="F5" s="167" t="s">
        <v>40</v>
      </c>
      <c r="G5" s="168" t="s">
        <v>41</v>
      </c>
    </row>
    <row r="6" customFormat="false" ht="16.5" hidden="false" customHeight="false" outlineLevel="0" collapsed="false">
      <c r="B6" s="169" t="s">
        <v>69</v>
      </c>
      <c r="C6" s="170"/>
      <c r="D6" s="166"/>
      <c r="E6" s="166"/>
      <c r="F6" s="167"/>
      <c r="G6" s="168"/>
    </row>
    <row r="7" customFormat="false" ht="23.1" hidden="false" customHeight="true" outlineLevel="0" collapsed="false">
      <c r="B7" s="171" t="s">
        <v>117</v>
      </c>
      <c r="C7" s="171"/>
      <c r="D7" s="172" t="n">
        <v>8475</v>
      </c>
      <c r="E7" s="172" t="n">
        <v>7431</v>
      </c>
      <c r="F7" s="173" t="n">
        <f aca="false">SUM(E7-D7)</f>
        <v>-1044</v>
      </c>
      <c r="G7" s="174" t="n">
        <f aca="false">SUM(F7/D7)</f>
        <v>-0.123185840707965</v>
      </c>
    </row>
    <row r="8" customFormat="false" ht="23.1" hidden="false" customHeight="true" outlineLevel="0" collapsed="false">
      <c r="B8" s="175" t="s">
        <v>71</v>
      </c>
      <c r="C8" s="175"/>
      <c r="D8" s="176" t="n">
        <v>2826</v>
      </c>
      <c r="E8" s="176" t="n">
        <v>2169</v>
      </c>
      <c r="F8" s="177" t="n">
        <f aca="false">SUM(E8-D8)</f>
        <v>-657</v>
      </c>
      <c r="G8" s="178" t="n">
        <f aca="false">SUM(F8/D8)</f>
        <v>-0.232484076433121</v>
      </c>
    </row>
    <row r="9" customFormat="false" ht="23.1" hidden="false" customHeight="true" outlineLevel="0" collapsed="false">
      <c r="B9" s="175" t="s">
        <v>72</v>
      </c>
      <c r="C9" s="175"/>
      <c r="D9" s="176" t="n">
        <v>1154</v>
      </c>
      <c r="E9" s="176" t="n">
        <v>1276</v>
      </c>
      <c r="F9" s="177" t="n">
        <f aca="false">SUM(E9-D9)</f>
        <v>122</v>
      </c>
      <c r="G9" s="178" t="n">
        <f aca="false">SUM(F9/D9)</f>
        <v>0.105719237435009</v>
      </c>
    </row>
    <row r="10" customFormat="false" ht="23.1" hidden="false" customHeight="true" outlineLevel="0" collapsed="false">
      <c r="B10" s="175" t="s">
        <v>73</v>
      </c>
      <c r="C10" s="175"/>
      <c r="D10" s="176" t="n">
        <v>135</v>
      </c>
      <c r="E10" s="176" t="n">
        <v>114</v>
      </c>
      <c r="F10" s="177" t="n">
        <f aca="false">SUM(E10-D10)</f>
        <v>-21</v>
      </c>
      <c r="G10" s="178" t="n">
        <f aca="false">SUM(F10/D10)</f>
        <v>-0.155555555555556</v>
      </c>
    </row>
    <row r="11" customFormat="false" ht="23.1" hidden="false" customHeight="true" outlineLevel="0" collapsed="false">
      <c r="B11" s="175" t="s">
        <v>118</v>
      </c>
      <c r="C11" s="175"/>
      <c r="D11" s="176" t="n">
        <v>184</v>
      </c>
      <c r="E11" s="176" t="n">
        <v>181</v>
      </c>
      <c r="F11" s="177" t="n">
        <f aca="false">SUM(E11-D11)</f>
        <v>-3</v>
      </c>
      <c r="G11" s="178" t="n">
        <f aca="false">SUM(F11/D11)</f>
        <v>-0.016304347826087</v>
      </c>
    </row>
    <row r="12" customFormat="false" ht="23.1" hidden="false" customHeight="true" outlineLevel="0" collapsed="false">
      <c r="B12" s="175" t="s">
        <v>75</v>
      </c>
      <c r="C12" s="175"/>
      <c r="D12" s="176" t="n">
        <v>75</v>
      </c>
      <c r="E12" s="176" t="n">
        <v>78</v>
      </c>
      <c r="F12" s="177" t="n">
        <f aca="false">SUM(E12-D12)</f>
        <v>3</v>
      </c>
      <c r="G12" s="178" t="n">
        <f aca="false">SUM(F12/D12)</f>
        <v>0.04</v>
      </c>
    </row>
    <row r="13" customFormat="false" ht="23.1" hidden="false" customHeight="true" outlineLevel="0" collapsed="false">
      <c r="B13" s="175" t="s">
        <v>76</v>
      </c>
      <c r="C13" s="175"/>
      <c r="D13" s="176" t="n">
        <v>227</v>
      </c>
      <c r="E13" s="176" t="n">
        <v>245</v>
      </c>
      <c r="F13" s="177" t="n">
        <f aca="false">SUM(E13-D13)</f>
        <v>18</v>
      </c>
      <c r="G13" s="178" t="n">
        <f aca="false">SUM(F13/D13)</f>
        <v>0.079295154185022</v>
      </c>
    </row>
    <row r="14" customFormat="false" ht="23.1" hidden="false" customHeight="true" outlineLevel="0" collapsed="false">
      <c r="B14" s="175" t="s">
        <v>77</v>
      </c>
      <c r="C14" s="175"/>
      <c r="D14" s="176" t="n">
        <v>73</v>
      </c>
      <c r="E14" s="176" t="n">
        <v>82</v>
      </c>
      <c r="F14" s="177" t="n">
        <f aca="false">SUM(E14-D14)</f>
        <v>9</v>
      </c>
      <c r="G14" s="178" t="n">
        <f aca="false">SUM(F14/D14)</f>
        <v>0.123287671232877</v>
      </c>
    </row>
    <row r="15" customFormat="false" ht="23.1" hidden="false" customHeight="true" outlineLevel="0" collapsed="false">
      <c r="B15" s="175" t="s">
        <v>78</v>
      </c>
      <c r="C15" s="175"/>
      <c r="D15" s="176" t="n">
        <v>196</v>
      </c>
      <c r="E15" s="176" t="n">
        <v>169</v>
      </c>
      <c r="F15" s="177" t="n">
        <f aca="false">SUM(E15-D15)</f>
        <v>-27</v>
      </c>
      <c r="G15" s="178" t="n">
        <f aca="false">SUM(F15/D15)</f>
        <v>-0.137755102040816</v>
      </c>
    </row>
    <row r="16" customFormat="false" ht="23.1" hidden="false" customHeight="true" outlineLevel="0" collapsed="false">
      <c r="B16" s="175" t="s">
        <v>79</v>
      </c>
      <c r="C16" s="175"/>
      <c r="D16" s="176" t="n">
        <v>249</v>
      </c>
      <c r="E16" s="176" t="n">
        <v>225</v>
      </c>
      <c r="F16" s="177" t="n">
        <f aca="false">SUM(E16-D16)</f>
        <v>-24</v>
      </c>
      <c r="G16" s="178" t="n">
        <f aca="false">SUM(F16/D16)</f>
        <v>-0.0963855421686747</v>
      </c>
    </row>
    <row r="17" customFormat="false" ht="23.1" hidden="false" customHeight="true" outlineLevel="0" collapsed="false">
      <c r="B17" s="175" t="s">
        <v>80</v>
      </c>
      <c r="C17" s="175"/>
      <c r="D17" s="176" t="n">
        <v>5233</v>
      </c>
      <c r="E17" s="176" t="n">
        <v>5115</v>
      </c>
      <c r="F17" s="177" t="n">
        <f aca="false">SUM(E17-D17)</f>
        <v>-118</v>
      </c>
      <c r="G17" s="178" t="n">
        <f aca="false">SUM(F17/D17)</f>
        <v>-0.0225492069558571</v>
      </c>
    </row>
    <row r="18" customFormat="false" ht="23.1" hidden="false" customHeight="true" outlineLevel="0" collapsed="false">
      <c r="B18" s="175" t="s">
        <v>81</v>
      </c>
      <c r="C18" s="175"/>
      <c r="D18" s="176" t="n">
        <v>286</v>
      </c>
      <c r="E18" s="176" t="n">
        <v>249</v>
      </c>
      <c r="F18" s="177" t="n">
        <f aca="false">SUM(E18-D18)</f>
        <v>-37</v>
      </c>
      <c r="G18" s="178" t="n">
        <f aca="false">SUM(F18/D18)</f>
        <v>-0.129370629370629</v>
      </c>
    </row>
    <row r="19" customFormat="false" ht="23.1" hidden="false" customHeight="true" outlineLevel="0" collapsed="false">
      <c r="B19" s="175" t="s">
        <v>119</v>
      </c>
      <c r="C19" s="175"/>
      <c r="D19" s="176" t="n">
        <v>190</v>
      </c>
      <c r="E19" s="176" t="n">
        <v>245</v>
      </c>
      <c r="F19" s="177" t="n">
        <f aca="false">SUM(E19-D19)</f>
        <v>55</v>
      </c>
      <c r="G19" s="178" t="n">
        <f aca="false">SUM(F19/D19)</f>
        <v>0.289473684210526</v>
      </c>
    </row>
    <row r="20" customFormat="false" ht="23.1" hidden="false" customHeight="true" outlineLevel="0" collapsed="false">
      <c r="B20" s="175" t="s">
        <v>83</v>
      </c>
      <c r="C20" s="175"/>
      <c r="D20" s="176" t="n">
        <v>1932</v>
      </c>
      <c r="E20" s="176" t="n">
        <v>1875</v>
      </c>
      <c r="F20" s="177" t="n">
        <f aca="false">SUM(E20-D20)</f>
        <v>-57</v>
      </c>
      <c r="G20" s="178" t="n">
        <f aca="false">SUM(F20/D20)</f>
        <v>-0.0295031055900621</v>
      </c>
    </row>
    <row r="21" customFormat="false" ht="23.1" hidden="false" customHeight="true" outlineLevel="0" collapsed="false">
      <c r="B21" s="175" t="s">
        <v>84</v>
      </c>
      <c r="C21" s="175"/>
      <c r="D21" s="176" t="n">
        <v>91</v>
      </c>
      <c r="E21" s="176" t="n">
        <v>80</v>
      </c>
      <c r="F21" s="177" t="n">
        <f aca="false">SUM(E21-D21)</f>
        <v>-11</v>
      </c>
      <c r="G21" s="178" t="n">
        <f aca="false">SUM(F21/D21)</f>
        <v>-0.120879120879121</v>
      </c>
    </row>
    <row r="22" customFormat="false" ht="23.1" hidden="false" customHeight="true" outlineLevel="0" collapsed="false">
      <c r="B22" s="179" t="s">
        <v>85</v>
      </c>
      <c r="C22" s="179"/>
      <c r="D22" s="176" t="n">
        <v>7662</v>
      </c>
      <c r="E22" s="176" t="n">
        <v>7456</v>
      </c>
      <c r="F22" s="180" t="n">
        <f aca="false">SUM(E22-D22)</f>
        <v>-206</v>
      </c>
      <c r="G22" s="181" t="n">
        <f aca="false">SUM(F22/D22)</f>
        <v>-0.0268859305664317</v>
      </c>
    </row>
    <row r="23" customFormat="false" ht="32.1" hidden="false" customHeight="true" outlineLevel="0" collapsed="false">
      <c r="B23" s="182" t="s">
        <v>15</v>
      </c>
      <c r="C23" s="182"/>
      <c r="D23" s="183" t="n">
        <f aca="false">SUM(D7:D22)</f>
        <v>28988</v>
      </c>
      <c r="E23" s="183" t="n">
        <f aca="false">SUM(E7:E22)</f>
        <v>26990</v>
      </c>
      <c r="F23" s="184" t="n">
        <f aca="false">SUM(E23-D23)</f>
        <v>-1998</v>
      </c>
      <c r="G23" s="185" t="n">
        <f aca="false">SUM(F23/D23)</f>
        <v>-0.0689250724437698</v>
      </c>
    </row>
    <row r="24" customFormat="false" ht="13.5" hidden="false" customHeight="false" outlineLevel="0" collapsed="false"/>
  </sheetData>
  <mergeCells count="22">
    <mergeCell ref="B3:G3"/>
    <mergeCell ref="D5:D6"/>
    <mergeCell ref="E5:E6"/>
    <mergeCell ref="F5:F6"/>
    <mergeCell ref="G5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true"/>
  <pageMargins left="0.747916666666667" right="0.747916666666667" top="0.511805555555556" bottom="0.9055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7" min="4" style="0" width="25.7"/>
  </cols>
  <sheetData>
    <row r="3" customFormat="false" ht="26.25" hidden="false" customHeight="false" outlineLevel="0" collapsed="false">
      <c r="B3" s="162" t="s">
        <v>133</v>
      </c>
      <c r="C3" s="162"/>
      <c r="D3" s="162"/>
      <c r="E3" s="162"/>
      <c r="F3" s="162"/>
      <c r="G3" s="162"/>
    </row>
    <row r="4" customFormat="false" ht="16.5" hidden="false" customHeight="false" outlineLevel="0" collapsed="false">
      <c r="B4" s="163" t="s">
        <v>134</v>
      </c>
    </row>
    <row r="5" customFormat="false" ht="16.5" hidden="false" customHeight="false" outlineLevel="0" collapsed="false">
      <c r="B5" s="164"/>
      <c r="C5" s="165" t="s">
        <v>32</v>
      </c>
      <c r="D5" s="167" t="s">
        <v>38</v>
      </c>
      <c r="E5" s="167" t="s">
        <v>39</v>
      </c>
      <c r="F5" s="167" t="s">
        <v>40</v>
      </c>
      <c r="G5" s="168" t="s">
        <v>41</v>
      </c>
    </row>
    <row r="6" customFormat="false" ht="16.5" hidden="false" customHeight="false" outlineLevel="0" collapsed="false">
      <c r="B6" s="169" t="s">
        <v>135</v>
      </c>
      <c r="C6" s="170"/>
      <c r="D6" s="167"/>
      <c r="E6" s="167"/>
      <c r="F6" s="167"/>
      <c r="G6" s="168"/>
    </row>
    <row r="7" customFormat="false" ht="29.1" hidden="false" customHeight="true" outlineLevel="0" collapsed="false">
      <c r="B7" s="186" t="s">
        <v>110</v>
      </c>
      <c r="C7" s="186"/>
      <c r="D7" s="187" t="n">
        <v>9221</v>
      </c>
      <c r="E7" s="187" t="n">
        <v>8294</v>
      </c>
      <c r="F7" s="173" t="n">
        <f aca="false">SUM(E7-D7)</f>
        <v>-927</v>
      </c>
      <c r="G7" s="174" t="n">
        <f aca="false">SUM(F7/D7)</f>
        <v>-0.100531395727145</v>
      </c>
    </row>
    <row r="8" customFormat="false" ht="29.1" hidden="false" customHeight="true" outlineLevel="0" collapsed="false">
      <c r="B8" s="188" t="s">
        <v>95</v>
      </c>
      <c r="C8" s="188"/>
      <c r="D8" s="189" t="n">
        <v>7664</v>
      </c>
      <c r="E8" s="189" t="n">
        <v>7707</v>
      </c>
      <c r="F8" s="177" t="n">
        <f aca="false">SUM(E8-D8)</f>
        <v>43</v>
      </c>
      <c r="G8" s="174" t="n">
        <f aca="false">SUM(F8/D8)</f>
        <v>0.00561064718162839</v>
      </c>
    </row>
    <row r="9" customFormat="false" ht="29.1" hidden="false" customHeight="true" outlineLevel="0" collapsed="false">
      <c r="B9" s="188" t="s">
        <v>127</v>
      </c>
      <c r="C9" s="188"/>
      <c r="D9" s="189" t="n">
        <v>3612</v>
      </c>
      <c r="E9" s="189" t="n">
        <v>3065</v>
      </c>
      <c r="F9" s="177" t="n">
        <f aca="false">SUM(E9-D9)</f>
        <v>-547</v>
      </c>
      <c r="G9" s="174" t="n">
        <f aca="false">SUM(F9/D9)</f>
        <v>-0.151439645625692</v>
      </c>
    </row>
    <row r="10" customFormat="false" ht="29.1" hidden="false" customHeight="true" outlineLevel="0" collapsed="false">
      <c r="B10" s="188" t="s">
        <v>97</v>
      </c>
      <c r="C10" s="188"/>
      <c r="D10" s="189" t="n">
        <v>1278</v>
      </c>
      <c r="E10" s="189" t="n">
        <v>1373</v>
      </c>
      <c r="F10" s="177" t="n">
        <f aca="false">SUM(E10-D10)</f>
        <v>95</v>
      </c>
      <c r="G10" s="174" t="n">
        <f aca="false">SUM(F10/D10)</f>
        <v>0.0743348982785603</v>
      </c>
    </row>
    <row r="11" customFormat="false" ht="29.1" hidden="false" customHeight="true" outlineLevel="0" collapsed="false">
      <c r="B11" s="188" t="s">
        <v>98</v>
      </c>
      <c r="C11" s="188"/>
      <c r="D11" s="189" t="n">
        <v>2927</v>
      </c>
      <c r="E11" s="189" t="n">
        <v>3059</v>
      </c>
      <c r="F11" s="177" t="n">
        <f aca="false">SUM(E11-D11)</f>
        <v>132</v>
      </c>
      <c r="G11" s="174" t="n">
        <f aca="false">SUM(F11/D11)</f>
        <v>0.045097369320123</v>
      </c>
    </row>
    <row r="12" customFormat="false" ht="29.1" hidden="false" customHeight="true" outlineLevel="0" collapsed="false">
      <c r="B12" s="188" t="s">
        <v>99</v>
      </c>
      <c r="C12" s="188"/>
      <c r="D12" s="189" t="n">
        <v>349</v>
      </c>
      <c r="E12" s="189" t="n">
        <v>294</v>
      </c>
      <c r="F12" s="177" t="n">
        <f aca="false">SUM(E12-D12)</f>
        <v>-55</v>
      </c>
      <c r="G12" s="174" t="n">
        <f aca="false">SUM(F12/D12)</f>
        <v>-0.157593123209169</v>
      </c>
    </row>
    <row r="13" customFormat="false" ht="29.1" hidden="false" customHeight="true" outlineLevel="0" collapsed="false">
      <c r="B13" s="188" t="s">
        <v>100</v>
      </c>
      <c r="C13" s="188"/>
      <c r="D13" s="189" t="n">
        <v>63</v>
      </c>
      <c r="E13" s="189" t="n">
        <v>50</v>
      </c>
      <c r="F13" s="177" t="n">
        <f aca="false">SUM(E13-D13)</f>
        <v>-13</v>
      </c>
      <c r="G13" s="174" t="n">
        <f aca="false">SUM(F13/D13)</f>
        <v>-0.206349206349206</v>
      </c>
    </row>
    <row r="14" customFormat="false" ht="29.1" hidden="false" customHeight="true" outlineLevel="0" collapsed="false">
      <c r="B14" s="188" t="s">
        <v>101</v>
      </c>
      <c r="C14" s="188"/>
      <c r="D14" s="189" t="n">
        <v>55</v>
      </c>
      <c r="E14" s="189" t="n">
        <v>58</v>
      </c>
      <c r="F14" s="177" t="n">
        <f aca="false">SUM(E14-D14)</f>
        <v>3</v>
      </c>
      <c r="G14" s="174" t="n">
        <f aca="false">SUM(F14/D14)</f>
        <v>0.0545454545454545</v>
      </c>
    </row>
    <row r="15" customFormat="false" ht="29.1" hidden="false" customHeight="true" outlineLevel="0" collapsed="false">
      <c r="B15" s="188" t="s">
        <v>128</v>
      </c>
      <c r="C15" s="188"/>
      <c r="D15" s="189" t="n">
        <v>40</v>
      </c>
      <c r="E15" s="189" t="n">
        <v>39</v>
      </c>
      <c r="F15" s="177" t="n">
        <f aca="false">SUM(E15-D15)</f>
        <v>-1</v>
      </c>
      <c r="G15" s="174" t="n">
        <f aca="false">SUM(F15/D15)</f>
        <v>-0.025</v>
      </c>
    </row>
    <row r="16" customFormat="false" ht="29.1" hidden="false" customHeight="true" outlineLevel="0" collapsed="false">
      <c r="B16" s="188" t="s">
        <v>112</v>
      </c>
      <c r="C16" s="188"/>
      <c r="D16" s="189" t="n">
        <v>27</v>
      </c>
      <c r="E16" s="189" t="n">
        <v>28</v>
      </c>
      <c r="F16" s="177" t="n">
        <f aca="false">SUM(E16-D16)</f>
        <v>1</v>
      </c>
      <c r="G16" s="174" t="n">
        <f aca="false">SUM(F16/D16)</f>
        <v>0.037037037037037</v>
      </c>
    </row>
    <row r="17" customFormat="false" ht="29.1" hidden="false" customHeight="true" outlineLevel="0" collapsed="false">
      <c r="B17" s="188" t="s">
        <v>104</v>
      </c>
      <c r="C17" s="188"/>
      <c r="D17" s="189" t="n">
        <v>749</v>
      </c>
      <c r="E17" s="189" t="n">
        <v>702</v>
      </c>
      <c r="F17" s="177" t="n">
        <f aca="false">SUM(E17-D17)</f>
        <v>-47</v>
      </c>
      <c r="G17" s="174" t="n">
        <f aca="false">SUM(F17/D17)</f>
        <v>-0.0627503337783712</v>
      </c>
    </row>
    <row r="18" customFormat="false" ht="29.1" hidden="false" customHeight="true" outlineLevel="0" collapsed="false">
      <c r="B18" s="190" t="s">
        <v>105</v>
      </c>
      <c r="C18" s="190"/>
      <c r="D18" s="189" t="n">
        <v>3003</v>
      </c>
      <c r="E18" s="189" t="n">
        <v>2261</v>
      </c>
      <c r="F18" s="177" t="n">
        <f aca="false">SUM(E18-D18)</f>
        <v>-742</v>
      </c>
      <c r="G18" s="174" t="n">
        <f aca="false">SUM(F18/D18)</f>
        <v>-0.247086247086247</v>
      </c>
    </row>
    <row r="19" customFormat="false" ht="29.1" hidden="false" customHeight="true" outlineLevel="0" collapsed="false">
      <c r="B19" s="190" t="s">
        <v>136</v>
      </c>
      <c r="C19" s="190"/>
      <c r="D19" s="189" t="n">
        <v>0</v>
      </c>
      <c r="E19" s="189" t="n">
        <v>60</v>
      </c>
      <c r="F19" s="177" t="n">
        <f aca="false">SUM(E19-D19)</f>
        <v>60</v>
      </c>
      <c r="G19" s="174" t="n">
        <v>1</v>
      </c>
    </row>
    <row r="20" customFormat="false" ht="34.5" hidden="false" customHeight="true" outlineLevel="0" collapsed="false">
      <c r="B20" s="191" t="s">
        <v>15</v>
      </c>
      <c r="C20" s="191"/>
      <c r="D20" s="192" t="n">
        <f aca="false">SUM(D7:D19)</f>
        <v>28988</v>
      </c>
      <c r="E20" s="192" t="n">
        <f aca="false">SUM(E7:E19)</f>
        <v>26990</v>
      </c>
      <c r="F20" s="193" t="n">
        <f aca="false">SUM(E20-D20)</f>
        <v>-1998</v>
      </c>
      <c r="G20" s="194" t="n">
        <f aca="false">SUM(F20/D20)</f>
        <v>-0.0689250724437698</v>
      </c>
    </row>
    <row r="21" customFormat="false" ht="13.5" hidden="false" customHeight="false" outlineLevel="0" collapsed="false"/>
  </sheetData>
  <mergeCells count="19">
    <mergeCell ref="B3:G3"/>
    <mergeCell ref="D5:D6"/>
    <mergeCell ref="E5:E6"/>
    <mergeCell ref="F5:F6"/>
    <mergeCell ref="G5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747916666666667" right="0.747916666666667" top="0.747916666666667" bottom="0.8270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13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C4" activeCellId="0" sqref="C4: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2.14"/>
    <col collapsed="false" customWidth="true" hidden="false" outlineLevel="0" max="5" min="4" style="0" width="8.7"/>
    <col collapsed="false" customWidth="true" hidden="false" outlineLevel="0" max="6" min="6" style="0" width="15.85"/>
  </cols>
  <sheetData>
    <row r="3" customFormat="false" ht="13.5" hidden="false" customHeight="false" outlineLevel="0" collapsed="false"/>
    <row r="4" customFormat="false" ht="45.75" hidden="false" customHeight="false" outlineLevel="0" collapsed="false">
      <c r="B4" s="195" t="s">
        <v>137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6"/>
      <c r="V4" s="197"/>
      <c r="W4" s="19"/>
      <c r="X4" s="19"/>
    </row>
    <row r="5" customFormat="false" ht="13.5" hidden="false" customHeight="false" outlineLevel="0" collapsed="false">
      <c r="B5" s="198" t="s">
        <v>138</v>
      </c>
    </row>
    <row r="6" customFormat="false" ht="13.5" hidden="false" customHeight="false" outlineLevel="0" collapsed="false"/>
    <row r="7" customFormat="false" ht="38.1" hidden="false" customHeight="true" outlineLevel="0" collapsed="false">
      <c r="B7" s="21" t="s">
        <v>32</v>
      </c>
      <c r="C7" s="22" t="s">
        <v>139</v>
      </c>
      <c r="D7" s="23" t="s">
        <v>34</v>
      </c>
      <c r="E7" s="23"/>
      <c r="F7" s="24" t="s">
        <v>35</v>
      </c>
    </row>
    <row r="8" customFormat="false" ht="38.1" hidden="false" customHeight="true" outlineLevel="0" collapsed="false">
      <c r="B8" s="21"/>
      <c r="C8" s="22"/>
      <c r="D8" s="23" t="s">
        <v>36</v>
      </c>
      <c r="E8" s="23" t="s">
        <v>37</v>
      </c>
      <c r="F8" s="24"/>
    </row>
    <row r="9" customFormat="false" ht="69.95" hidden="false" customHeight="true" outlineLevel="0" collapsed="false">
      <c r="B9" s="25" t="s">
        <v>38</v>
      </c>
      <c r="C9" s="199" t="n">
        <v>15016</v>
      </c>
      <c r="D9" s="27" t="n">
        <v>1987</v>
      </c>
      <c r="E9" s="27" t="n">
        <v>8312</v>
      </c>
      <c r="F9" s="28" t="n">
        <v>15007201</v>
      </c>
    </row>
    <row r="10" customFormat="false" ht="69.95" hidden="false" customHeight="true" outlineLevel="0" collapsed="false">
      <c r="B10" s="25" t="s">
        <v>39</v>
      </c>
      <c r="C10" s="199" t="n">
        <v>16679</v>
      </c>
      <c r="D10" s="27" t="n">
        <v>1833</v>
      </c>
      <c r="E10" s="27" t="n">
        <v>8685</v>
      </c>
      <c r="F10" s="28" t="n">
        <v>11619873</v>
      </c>
    </row>
    <row r="11" customFormat="false" ht="69.95" hidden="false" customHeight="true" outlineLevel="0" collapsed="false">
      <c r="B11" s="25" t="s">
        <v>40</v>
      </c>
      <c r="C11" s="199" t="n">
        <f aca="false">C10-C9</f>
        <v>1663</v>
      </c>
      <c r="D11" s="27" t="n">
        <f aca="false">D10-D9</f>
        <v>-154</v>
      </c>
      <c r="E11" s="27" t="n">
        <f aca="false">E10-E9</f>
        <v>373</v>
      </c>
      <c r="F11" s="28" t="n">
        <f aca="false">F10-F9</f>
        <v>-3387328</v>
      </c>
    </row>
    <row r="12" customFormat="false" ht="69.95" hidden="false" customHeight="true" outlineLevel="0" collapsed="false">
      <c r="B12" s="21" t="s">
        <v>41</v>
      </c>
      <c r="C12" s="200" t="n">
        <f aca="false">C11/C9</f>
        <v>0.110748534896111</v>
      </c>
      <c r="D12" s="201" t="n">
        <f aca="false">D11/D9</f>
        <v>-0.0775037745344741</v>
      </c>
      <c r="E12" s="201" t="n">
        <f aca="false">E11/E9</f>
        <v>0.0448748796920116</v>
      </c>
      <c r="F12" s="31" t="n">
        <f aca="false">F11/F9</f>
        <v>-0.225713509134715</v>
      </c>
    </row>
    <row r="13" customFormat="false" ht="13.5" hidden="false" customHeight="false" outlineLevel="0" collapsed="false"/>
  </sheetData>
  <mergeCells count="5">
    <mergeCell ref="B4:T4"/>
    <mergeCell ref="B7:B8"/>
    <mergeCell ref="C7:C8"/>
    <mergeCell ref="D7:E7"/>
    <mergeCell ref="F7:F8"/>
  </mergeCells>
  <printOptions headings="false" gridLines="false" gridLinesSet="true" horizontalCentered="true" verticalCentered="true"/>
  <pageMargins left="0.472222222222222" right="0.433333333333333" top="0.827083333333333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Y13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12.14"/>
    <col collapsed="false" customWidth="true" hidden="false" outlineLevel="0" max="6" min="5" style="0" width="8.7"/>
    <col collapsed="false" customWidth="true" hidden="false" outlineLevel="0" max="7" min="7" style="0" width="16.42"/>
    <col collapsed="false" customWidth="true" hidden="false" outlineLevel="0" max="23" min="23" style="0" width="4.85"/>
  </cols>
  <sheetData>
    <row r="1" customFormat="false" ht="18" hidden="false" customHeight="true" outlineLevel="0" collapsed="false"/>
    <row r="2" customFormat="false" ht="15.75" hidden="false" customHeight="true" outlineLevel="0" collapsed="false"/>
    <row r="3" customFormat="false" ht="69.75" hidden="true" customHeight="true" outlineLevel="0" collapsed="false"/>
    <row r="4" customFormat="false" ht="48" hidden="false" customHeight="false" outlineLevel="0" collapsed="false">
      <c r="C4" s="17" t="s">
        <v>3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8"/>
      <c r="X4" s="19"/>
      <c r="Y4" s="19"/>
    </row>
    <row r="5" customFormat="false" ht="18.75" hidden="false" customHeight="false" outlineLevel="0" collapsed="false">
      <c r="C5" s="20" t="s">
        <v>31</v>
      </c>
    </row>
    <row r="6" customFormat="false" ht="13.5" hidden="false" customHeight="false" outlineLevel="0" collapsed="false"/>
    <row r="7" customFormat="false" ht="38.1" hidden="false" customHeight="true" outlineLevel="0" collapsed="false">
      <c r="C7" s="21" t="s">
        <v>32</v>
      </c>
      <c r="D7" s="22" t="s">
        <v>33</v>
      </c>
      <c r="E7" s="23" t="s">
        <v>34</v>
      </c>
      <c r="F7" s="23"/>
      <c r="G7" s="24" t="s">
        <v>35</v>
      </c>
    </row>
    <row r="8" customFormat="false" ht="38.1" hidden="false" customHeight="true" outlineLevel="0" collapsed="false">
      <c r="C8" s="21"/>
      <c r="D8" s="22"/>
      <c r="E8" s="23" t="s">
        <v>36</v>
      </c>
      <c r="F8" s="23" t="s">
        <v>37</v>
      </c>
      <c r="G8" s="24"/>
    </row>
    <row r="9" customFormat="false" ht="75" hidden="false" customHeight="true" outlineLevel="0" collapsed="false">
      <c r="C9" s="25" t="s">
        <v>38</v>
      </c>
      <c r="D9" s="26" t="n">
        <v>28988</v>
      </c>
      <c r="E9" s="27" t="n">
        <v>165</v>
      </c>
      <c r="F9" s="27" t="n">
        <v>884</v>
      </c>
      <c r="G9" s="28" t="n">
        <v>73655561</v>
      </c>
    </row>
    <row r="10" customFormat="false" ht="75" hidden="false" customHeight="true" outlineLevel="0" collapsed="false">
      <c r="C10" s="25" t="s">
        <v>39</v>
      </c>
      <c r="D10" s="26" t="n">
        <v>26990</v>
      </c>
      <c r="E10" s="27" t="n">
        <v>148</v>
      </c>
      <c r="F10" s="27" t="n">
        <v>1007</v>
      </c>
      <c r="G10" s="28" t="n">
        <v>170920038</v>
      </c>
    </row>
    <row r="11" customFormat="false" ht="75" hidden="false" customHeight="true" outlineLevel="0" collapsed="false">
      <c r="C11" s="21" t="s">
        <v>40</v>
      </c>
      <c r="D11" s="29" t="n">
        <f aca="false">D10-D9</f>
        <v>-1998</v>
      </c>
      <c r="E11" s="23" t="n">
        <f aca="false">E10-E9</f>
        <v>-17</v>
      </c>
      <c r="F11" s="23" t="n">
        <f aca="false">F10-F9</f>
        <v>123</v>
      </c>
      <c r="G11" s="30" t="n">
        <f aca="false">G10-G9</f>
        <v>97264477</v>
      </c>
    </row>
    <row r="12" customFormat="false" ht="75" hidden="false" customHeight="true" outlineLevel="0" collapsed="false">
      <c r="C12" s="21" t="s">
        <v>41</v>
      </c>
      <c r="D12" s="31" t="n">
        <f aca="false">D11/D9</f>
        <v>-0.0689250724437698</v>
      </c>
      <c r="E12" s="31" t="n">
        <f aca="false">E11/E9</f>
        <v>-0.103030303030303</v>
      </c>
      <c r="F12" s="31" t="n">
        <f aca="false">F11/F9</f>
        <v>0.139140271493213</v>
      </c>
      <c r="G12" s="31" t="n">
        <f aca="false">G11/G9</f>
        <v>1.32053134453758</v>
      </c>
    </row>
    <row r="13" customFormat="false" ht="13.5" hidden="false" customHeight="false" outlineLevel="0" collapsed="false"/>
  </sheetData>
  <mergeCells count="5">
    <mergeCell ref="C4:V4"/>
    <mergeCell ref="C7:C8"/>
    <mergeCell ref="D7:D8"/>
    <mergeCell ref="E7:F7"/>
    <mergeCell ref="G7:G8"/>
  </mergeCells>
  <printOptions headings="false" gridLines="false" gridLinesSet="true" horizontalCentered="true" verticalCentered="true"/>
  <pageMargins left="0" right="0" top="0.470138888888889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A4" activeCellId="0" sqref="A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9.99"/>
    <col collapsed="false" customWidth="true" hidden="false" outlineLevel="0" max="4" min="4" style="0" width="10.56"/>
    <col collapsed="false" customWidth="true" hidden="false" outlineLevel="0" max="6" min="5" style="0" width="9.28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10" min="10" style="0" width="9.99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2.56"/>
  </cols>
  <sheetData>
    <row r="3" customFormat="false" ht="13.5" hidden="false" customHeight="false" outlineLevel="0" collapsed="false"/>
    <row r="4" customFormat="false" ht="21.75" hidden="false" customHeight="false" outlineLevel="0" collapsed="false">
      <c r="A4" s="202" t="s">
        <v>140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</row>
    <row r="5" customFormat="false" ht="20.1" hidden="false" customHeight="true" outlineLevel="0" collapsed="false">
      <c r="A5" s="203" t="s">
        <v>14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22.5" hidden="false" customHeight="true" outlineLevel="0" collapsed="false">
      <c r="A6" s="204" t="s">
        <v>16</v>
      </c>
      <c r="B6" s="204" t="s">
        <v>139</v>
      </c>
      <c r="C6" s="204"/>
      <c r="D6" s="204" t="s">
        <v>41</v>
      </c>
      <c r="E6" s="204" t="s">
        <v>44</v>
      </c>
      <c r="F6" s="204"/>
      <c r="G6" s="204" t="s">
        <v>41</v>
      </c>
      <c r="H6" s="204" t="s">
        <v>45</v>
      </c>
      <c r="I6" s="204"/>
      <c r="J6" s="204" t="s">
        <v>41</v>
      </c>
      <c r="K6" s="204" t="s">
        <v>142</v>
      </c>
      <c r="L6" s="204"/>
      <c r="M6" s="204" t="s">
        <v>41</v>
      </c>
    </row>
    <row r="7" customFormat="false" ht="12.75" hidden="false" customHeight="true" outlineLevel="0" collapsed="false">
      <c r="A7" s="204"/>
      <c r="B7" s="204" t="s">
        <v>38</v>
      </c>
      <c r="C7" s="204" t="s">
        <v>39</v>
      </c>
      <c r="D7" s="204"/>
      <c r="E7" s="204" t="s">
        <v>38</v>
      </c>
      <c r="F7" s="204" t="s">
        <v>39</v>
      </c>
      <c r="G7" s="204"/>
      <c r="H7" s="204" t="s">
        <v>38</v>
      </c>
      <c r="I7" s="204" t="s">
        <v>39</v>
      </c>
      <c r="J7" s="204"/>
      <c r="K7" s="204" t="s">
        <v>38</v>
      </c>
      <c r="L7" s="204" t="s">
        <v>39</v>
      </c>
      <c r="M7" s="204"/>
    </row>
    <row r="8" customFormat="false" ht="30" hidden="false" customHeight="true" outlineLevel="0" collapsed="false">
      <c r="A8" s="38" t="s">
        <v>47</v>
      </c>
      <c r="B8" s="205" t="n">
        <v>2386</v>
      </c>
      <c r="C8" s="205" t="n">
        <v>1954</v>
      </c>
      <c r="D8" s="206" t="n">
        <f aca="false">(C8-B8)/B8</f>
        <v>-0.18105616093881</v>
      </c>
      <c r="E8" s="207" t="n">
        <v>409</v>
      </c>
      <c r="F8" s="207" t="n">
        <v>328</v>
      </c>
      <c r="G8" s="206" t="n">
        <f aca="false">(F8-E8)/E8</f>
        <v>-0.198044009779951</v>
      </c>
      <c r="H8" s="205" t="n">
        <v>1229</v>
      </c>
      <c r="I8" s="205" t="n">
        <v>1009</v>
      </c>
      <c r="J8" s="206" t="n">
        <f aca="false">(I8-H8)/H8</f>
        <v>-0.179007323026851</v>
      </c>
      <c r="K8" s="205" t="n">
        <v>4896077</v>
      </c>
      <c r="L8" s="205" t="n">
        <v>3503735</v>
      </c>
      <c r="M8" s="208" t="n">
        <f aca="false">(L8-K8)/K8</f>
        <v>-0.284379105965858</v>
      </c>
    </row>
    <row r="9" customFormat="false" ht="30" hidden="false" customHeight="true" outlineLevel="0" collapsed="false">
      <c r="A9" s="38" t="s">
        <v>48</v>
      </c>
      <c r="B9" s="205" t="n">
        <v>2068</v>
      </c>
      <c r="C9" s="205" t="n">
        <v>2386</v>
      </c>
      <c r="D9" s="206" t="n">
        <f aca="false">(C9-B9)/B9</f>
        <v>0.153771760154739</v>
      </c>
      <c r="E9" s="207" t="n">
        <v>278</v>
      </c>
      <c r="F9" s="207" t="n">
        <v>332</v>
      </c>
      <c r="G9" s="206" t="n">
        <f aca="false">(F9-E9)/E9</f>
        <v>0.194244604316547</v>
      </c>
      <c r="H9" s="205" t="n">
        <v>1379</v>
      </c>
      <c r="I9" s="205" t="n">
        <v>1641</v>
      </c>
      <c r="J9" s="206" t="n">
        <f aca="false">(I9-H9)/H9</f>
        <v>0.189992748368383</v>
      </c>
      <c r="K9" s="205" t="n">
        <v>1826117</v>
      </c>
      <c r="L9" s="205" t="n">
        <v>386825</v>
      </c>
      <c r="M9" s="208" t="n">
        <f aca="false">(L9-K9)/K9</f>
        <v>-0.788170747000329</v>
      </c>
    </row>
    <row r="10" customFormat="false" ht="30" hidden="false" customHeight="true" outlineLevel="0" collapsed="false">
      <c r="A10" s="38" t="s">
        <v>49</v>
      </c>
      <c r="B10" s="205" t="n">
        <v>4113</v>
      </c>
      <c r="C10" s="205" t="n">
        <v>4999</v>
      </c>
      <c r="D10" s="206" t="n">
        <f aca="false">(C10-B10)/B10</f>
        <v>0.215414539265743</v>
      </c>
      <c r="E10" s="207" t="n">
        <v>325</v>
      </c>
      <c r="F10" s="207" t="n">
        <v>326</v>
      </c>
      <c r="G10" s="206" t="n">
        <f aca="false">(F10-E10)/E10</f>
        <v>0.00307692307692308</v>
      </c>
      <c r="H10" s="205" t="n">
        <v>999</v>
      </c>
      <c r="I10" s="205" t="n">
        <v>1294</v>
      </c>
      <c r="J10" s="206" t="n">
        <f aca="false">(I10-H10)/H10</f>
        <v>0.295295295295295</v>
      </c>
      <c r="K10" s="205" t="n">
        <v>128111</v>
      </c>
      <c r="L10" s="205" t="n">
        <v>1090997</v>
      </c>
      <c r="M10" s="208" t="n">
        <f aca="false">(L10-K10)/K10</f>
        <v>7.51602906854212</v>
      </c>
    </row>
    <row r="11" customFormat="false" ht="30" hidden="false" customHeight="true" outlineLevel="0" collapsed="false">
      <c r="A11" s="38" t="s">
        <v>50</v>
      </c>
      <c r="B11" s="205" t="n">
        <v>1167</v>
      </c>
      <c r="C11" s="205" t="n">
        <v>1010</v>
      </c>
      <c r="D11" s="206" t="n">
        <f aca="false">(C11-B11)/B11</f>
        <v>-0.134532990574122</v>
      </c>
      <c r="E11" s="207" t="n">
        <v>240</v>
      </c>
      <c r="F11" s="207" t="n">
        <v>176</v>
      </c>
      <c r="G11" s="206" t="n">
        <f aca="false">(F11-E11)/E11</f>
        <v>-0.266666666666667</v>
      </c>
      <c r="H11" s="205" t="n">
        <v>861</v>
      </c>
      <c r="I11" s="205" t="n">
        <v>624</v>
      </c>
      <c r="J11" s="206" t="n">
        <f aca="false">(I11-H11)/H11</f>
        <v>-0.275261324041812</v>
      </c>
      <c r="K11" s="205" t="n">
        <v>222389</v>
      </c>
      <c r="L11" s="205" t="n">
        <v>1142808</v>
      </c>
      <c r="M11" s="208" t="n">
        <f aca="false">(L11-K11)/K11</f>
        <v>4.13877934610075</v>
      </c>
    </row>
    <row r="12" customFormat="false" ht="30" hidden="false" customHeight="true" outlineLevel="0" collapsed="false">
      <c r="A12" s="38" t="s">
        <v>51</v>
      </c>
      <c r="B12" s="205" t="n">
        <v>667</v>
      </c>
      <c r="C12" s="205" t="n">
        <v>661</v>
      </c>
      <c r="D12" s="206" t="n">
        <f aca="false">(C12-B12)/B12</f>
        <v>-0.00899550224887556</v>
      </c>
      <c r="E12" s="207" t="n">
        <v>42</v>
      </c>
      <c r="F12" s="207" t="n">
        <v>38</v>
      </c>
      <c r="G12" s="206" t="n">
        <f aca="false">(F12-E12)/E12</f>
        <v>-0.0952380952380952</v>
      </c>
      <c r="H12" s="205" t="n">
        <v>91</v>
      </c>
      <c r="I12" s="205" t="n">
        <v>152</v>
      </c>
      <c r="J12" s="206" t="n">
        <f aca="false">(I12-H12)/H12</f>
        <v>0.67032967032967</v>
      </c>
      <c r="K12" s="205" t="n">
        <v>4258175</v>
      </c>
      <c r="L12" s="205" t="n">
        <v>2133517</v>
      </c>
      <c r="M12" s="208" t="n">
        <f aca="false">(L12-K12)/K12</f>
        <v>-0.498959765627293</v>
      </c>
    </row>
    <row r="13" customFormat="false" ht="30" hidden="false" customHeight="true" outlineLevel="0" collapsed="false">
      <c r="A13" s="38" t="s">
        <v>52</v>
      </c>
      <c r="B13" s="205" t="n">
        <v>2124</v>
      </c>
      <c r="C13" s="205" t="n">
        <v>3167</v>
      </c>
      <c r="D13" s="206" t="n">
        <f aca="false">(C13-B13)/B13</f>
        <v>0.49105461393597</v>
      </c>
      <c r="E13" s="207" t="n">
        <v>175</v>
      </c>
      <c r="F13" s="207" t="n">
        <v>172</v>
      </c>
      <c r="G13" s="206" t="n">
        <f aca="false">(F13-E13)/E13</f>
        <v>-0.0171428571428571</v>
      </c>
      <c r="H13" s="205" t="n">
        <v>1443</v>
      </c>
      <c r="I13" s="205" t="n">
        <v>1665</v>
      </c>
      <c r="J13" s="206" t="n">
        <f aca="false">(I13-H13)/H13</f>
        <v>0.153846153846154</v>
      </c>
      <c r="K13" s="205" t="n">
        <v>46336</v>
      </c>
      <c r="L13" s="205" t="n">
        <v>140101</v>
      </c>
      <c r="M13" s="208" t="n">
        <f aca="false">(L13-K13)/K13</f>
        <v>2.02358857044199</v>
      </c>
    </row>
    <row r="14" customFormat="false" ht="30" hidden="false" customHeight="true" outlineLevel="0" collapsed="false">
      <c r="A14" s="38" t="s">
        <v>53</v>
      </c>
      <c r="B14" s="205" t="n">
        <v>287</v>
      </c>
      <c r="C14" s="205" t="n">
        <v>342</v>
      </c>
      <c r="D14" s="206" t="n">
        <f aca="false">(C14-B14)/B14</f>
        <v>0.191637630662021</v>
      </c>
      <c r="E14" s="207" t="n">
        <v>36</v>
      </c>
      <c r="F14" s="207" t="n">
        <v>50</v>
      </c>
      <c r="G14" s="206" t="n">
        <f aca="false">(F14-E14)/E14</f>
        <v>0.388888888888889</v>
      </c>
      <c r="H14" s="205" t="n">
        <v>277</v>
      </c>
      <c r="I14" s="205" t="n">
        <v>425</v>
      </c>
      <c r="J14" s="206" t="n">
        <f aca="false">(I14-H14)/H14</f>
        <v>0.534296028880867</v>
      </c>
      <c r="K14" s="205" t="n">
        <v>0</v>
      </c>
      <c r="L14" s="205" t="n">
        <v>1205</v>
      </c>
      <c r="M14" s="208" t="n">
        <v>1</v>
      </c>
    </row>
    <row r="15" customFormat="false" ht="30" hidden="false" customHeight="true" outlineLevel="0" collapsed="false">
      <c r="A15" s="38" t="s">
        <v>54</v>
      </c>
      <c r="B15" s="205" t="n">
        <v>171</v>
      </c>
      <c r="C15" s="205" t="n">
        <v>242</v>
      </c>
      <c r="D15" s="206" t="n">
        <f aca="false">(C15-B15)/B15</f>
        <v>0.415204678362573</v>
      </c>
      <c r="E15" s="207" t="n">
        <v>15</v>
      </c>
      <c r="F15" s="207" t="n">
        <v>16</v>
      </c>
      <c r="G15" s="206" t="n">
        <f aca="false">(F15-E15)/E15</f>
        <v>0.0666666666666667</v>
      </c>
      <c r="H15" s="205" t="n">
        <v>64</v>
      </c>
      <c r="I15" s="205" t="n">
        <v>72</v>
      </c>
      <c r="J15" s="206" t="n">
        <f aca="false">(I15-H15)/H15</f>
        <v>0.125</v>
      </c>
      <c r="K15" s="205" t="n">
        <v>2500</v>
      </c>
      <c r="L15" s="205" t="n">
        <v>2</v>
      </c>
      <c r="M15" s="208" t="n">
        <f aca="false">(L15-K15)/K15</f>
        <v>-0.9992</v>
      </c>
    </row>
    <row r="16" customFormat="false" ht="30" hidden="false" customHeight="true" outlineLevel="0" collapsed="false">
      <c r="A16" s="38" t="s">
        <v>25</v>
      </c>
      <c r="B16" s="205" t="n">
        <v>353</v>
      </c>
      <c r="C16" s="205" t="n">
        <v>474</v>
      </c>
      <c r="D16" s="206" t="n">
        <f aca="false">(C16-B16)/B16</f>
        <v>0.342776203966006</v>
      </c>
      <c r="E16" s="207" t="n">
        <v>116</v>
      </c>
      <c r="F16" s="207" t="n">
        <v>160</v>
      </c>
      <c r="G16" s="206" t="n">
        <f aca="false">(F16-E16)/E16</f>
        <v>0.379310344827586</v>
      </c>
      <c r="H16" s="205" t="n">
        <v>308</v>
      </c>
      <c r="I16" s="205" t="n">
        <v>422</v>
      </c>
      <c r="J16" s="206" t="n">
        <f aca="false">(I16-H16)/H16</f>
        <v>0.37012987012987</v>
      </c>
      <c r="K16" s="205" t="n">
        <v>281000</v>
      </c>
      <c r="L16" s="205" t="n">
        <v>15001</v>
      </c>
      <c r="M16" s="208" t="n">
        <f aca="false">(L16-K16)/K16</f>
        <v>-0.946615658362989</v>
      </c>
    </row>
    <row r="17" customFormat="false" ht="30" hidden="false" customHeight="true" outlineLevel="0" collapsed="false">
      <c r="A17" s="38" t="s">
        <v>55</v>
      </c>
      <c r="B17" s="205" t="n">
        <v>505</v>
      </c>
      <c r="C17" s="205" t="n">
        <v>543</v>
      </c>
      <c r="D17" s="206" t="n">
        <f aca="false">(C17-B17)/B17</f>
        <v>0.0752475247524752</v>
      </c>
      <c r="E17" s="207" t="n">
        <v>95</v>
      </c>
      <c r="F17" s="207" t="n">
        <v>57</v>
      </c>
      <c r="G17" s="206" t="n">
        <f aca="false">(F17-E17)/E17</f>
        <v>-0.4</v>
      </c>
      <c r="H17" s="205" t="n">
        <v>350</v>
      </c>
      <c r="I17" s="205" t="n">
        <v>168</v>
      </c>
      <c r="J17" s="206" t="n">
        <f aca="false">(I17-H17)/H17</f>
        <v>-0.52</v>
      </c>
      <c r="K17" s="205" t="n">
        <v>7416</v>
      </c>
      <c r="L17" s="205" t="n">
        <v>30717</v>
      </c>
      <c r="M17" s="208" t="n">
        <f aca="false">(L17-K17)/K17</f>
        <v>3.14199029126214</v>
      </c>
    </row>
    <row r="18" customFormat="false" ht="30" hidden="false" customHeight="true" outlineLevel="0" collapsed="false">
      <c r="A18" s="38" t="s">
        <v>56</v>
      </c>
      <c r="B18" s="205" t="n">
        <v>440</v>
      </c>
      <c r="C18" s="205" t="n">
        <v>296</v>
      </c>
      <c r="D18" s="206" t="n">
        <f aca="false">(C18-B18)/B18</f>
        <v>-0.327272727272727</v>
      </c>
      <c r="E18" s="207" t="n">
        <v>116</v>
      </c>
      <c r="F18" s="207" t="n">
        <v>69</v>
      </c>
      <c r="G18" s="206" t="n">
        <f aca="false">(F18-E18)/E18</f>
        <v>-0.405172413793103</v>
      </c>
      <c r="H18" s="205" t="n">
        <v>419</v>
      </c>
      <c r="I18" s="205" t="n">
        <v>352</v>
      </c>
      <c r="J18" s="206" t="n">
        <f aca="false">(I18-H18)/H18</f>
        <v>-0.159904534606205</v>
      </c>
      <c r="K18" s="205" t="n">
        <v>642530</v>
      </c>
      <c r="L18" s="205" t="n">
        <v>1137015</v>
      </c>
      <c r="M18" s="208" t="n">
        <f aca="false">(L18-K18)/K18</f>
        <v>0.769590524956033</v>
      </c>
    </row>
    <row r="19" customFormat="false" ht="30" hidden="false" customHeight="true" outlineLevel="0" collapsed="false">
      <c r="A19" s="38" t="s">
        <v>57</v>
      </c>
      <c r="B19" s="205" t="n">
        <v>580</v>
      </c>
      <c r="C19" s="205" t="n">
        <v>529</v>
      </c>
      <c r="D19" s="206" t="n">
        <f aca="false">(C19-B19)/B19</f>
        <v>-0.0879310344827586</v>
      </c>
      <c r="E19" s="207" t="n">
        <v>109</v>
      </c>
      <c r="F19" s="207" t="n">
        <v>93</v>
      </c>
      <c r="G19" s="206" t="n">
        <f aca="false">(F19-E19)/E19</f>
        <v>-0.146788990825688</v>
      </c>
      <c r="H19" s="205" t="n">
        <v>739</v>
      </c>
      <c r="I19" s="205" t="n">
        <v>765</v>
      </c>
      <c r="J19" s="206" t="n">
        <f aca="false">(I19-H19)/H19</f>
        <v>0.0351826792963464</v>
      </c>
      <c r="K19" s="205" t="n">
        <v>94600</v>
      </c>
      <c r="L19" s="205" t="n">
        <v>550100</v>
      </c>
      <c r="M19" s="208" t="n">
        <f aca="false">(L19-K19)/K19</f>
        <v>4.81501057082452</v>
      </c>
    </row>
    <row r="20" customFormat="false" ht="30" hidden="false" customHeight="true" outlineLevel="0" collapsed="false">
      <c r="A20" s="38" t="s">
        <v>29</v>
      </c>
      <c r="B20" s="205" t="n">
        <v>155</v>
      </c>
      <c r="C20" s="205" t="n">
        <v>76</v>
      </c>
      <c r="D20" s="206" t="n">
        <f aca="false">(C20-B20)/B20</f>
        <v>-0.509677419354839</v>
      </c>
      <c r="E20" s="207" t="n">
        <v>31</v>
      </c>
      <c r="F20" s="207" t="n">
        <v>16</v>
      </c>
      <c r="G20" s="206" t="n">
        <f aca="false">(F20-E20)/E20</f>
        <v>-0.483870967741936</v>
      </c>
      <c r="H20" s="205" t="n">
        <v>153</v>
      </c>
      <c r="I20" s="205" t="n">
        <v>96</v>
      </c>
      <c r="J20" s="206" t="n">
        <f aca="false">(I20-H20)/H20</f>
        <v>-0.372549019607843</v>
      </c>
      <c r="K20" s="205" t="n">
        <v>2601950</v>
      </c>
      <c r="L20" s="205" t="n">
        <v>1487850</v>
      </c>
      <c r="M20" s="208" t="n">
        <f aca="false">(L20-K20)/K20</f>
        <v>-0.428178865850612</v>
      </c>
    </row>
    <row r="21" customFormat="false" ht="30" hidden="false" customHeight="true" outlineLevel="0" collapsed="false">
      <c r="A21" s="38" t="s">
        <v>15</v>
      </c>
      <c r="B21" s="209" t="n">
        <f aca="false">SUM(B8:B20)</f>
        <v>15016</v>
      </c>
      <c r="C21" s="209" t="n">
        <f aca="false">SUM(C8:C20)</f>
        <v>16679</v>
      </c>
      <c r="D21" s="208" t="n">
        <f aca="false">(C21-B21)/B21</f>
        <v>0.110748534896111</v>
      </c>
      <c r="E21" s="210" t="n">
        <f aca="false">SUM(E8:E20)</f>
        <v>1987</v>
      </c>
      <c r="F21" s="210" t="n">
        <f aca="false">SUM(F8:F20)</f>
        <v>1833</v>
      </c>
      <c r="G21" s="208" t="n">
        <f aca="false">(F21-E21)/E21</f>
        <v>-0.0775037745344741</v>
      </c>
      <c r="H21" s="209" t="n">
        <f aca="false">SUM(H8:H20)</f>
        <v>8312</v>
      </c>
      <c r="I21" s="209" t="n">
        <f aca="false">SUM(I8:I20)</f>
        <v>8685</v>
      </c>
      <c r="J21" s="208" t="n">
        <f aca="false">(I21-H21)/H21</f>
        <v>0.0448748796920116</v>
      </c>
      <c r="K21" s="209" t="n">
        <f aca="false">SUM(K8:K20)</f>
        <v>15007201</v>
      </c>
      <c r="L21" s="209" t="n">
        <f aca="false">SUM(L8:L20)</f>
        <v>11619873</v>
      </c>
      <c r="M21" s="208" t="n">
        <f aca="false">(L21-K21)/K21</f>
        <v>-0.225713509134715</v>
      </c>
    </row>
  </sheetData>
  <mergeCells count="10">
    <mergeCell ref="A4:M4"/>
    <mergeCell ref="A6:A7"/>
    <mergeCell ref="B6:C6"/>
    <mergeCell ref="D6:D7"/>
    <mergeCell ref="E6:F6"/>
    <mergeCell ref="G6:G7"/>
    <mergeCell ref="H6:I6"/>
    <mergeCell ref="J6:J7"/>
    <mergeCell ref="K6:L6"/>
    <mergeCell ref="M6:M7"/>
  </mergeCells>
  <printOptions headings="false" gridLines="false" gridLinesSet="true" horizontalCentered="true" verticalCentered="true"/>
  <pageMargins left="0.747916666666667" right="0.747916666666667" top="0.740277777777778" bottom="0.8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8" min="3" style="0" width="18.7"/>
  </cols>
  <sheetData>
    <row r="3" customFormat="false" ht="23.25" hidden="false" customHeight="false" outlineLevel="0" collapsed="false">
      <c r="B3" s="211" t="s">
        <v>143</v>
      </c>
      <c r="C3" s="211"/>
      <c r="D3" s="211"/>
      <c r="E3" s="211"/>
      <c r="F3" s="211"/>
      <c r="G3" s="211"/>
      <c r="H3" s="211"/>
    </row>
    <row r="4" customFormat="false" ht="13.5" hidden="false" customHeight="false" outlineLevel="0" collapsed="false">
      <c r="B4" s="212" t="s">
        <v>144</v>
      </c>
      <c r="C4" s="213"/>
      <c r="D4" s="213"/>
      <c r="E4" s="213"/>
      <c r="F4" s="213"/>
      <c r="G4" s="213"/>
      <c r="H4" s="213"/>
    </row>
    <row r="5" customFormat="false" ht="23.1" hidden="false" customHeight="true" outlineLevel="0" collapsed="false">
      <c r="B5" s="214" t="s">
        <v>16</v>
      </c>
      <c r="C5" s="215" t="s">
        <v>126</v>
      </c>
      <c r="D5" s="215"/>
      <c r="E5" s="216" t="s">
        <v>15</v>
      </c>
      <c r="F5" s="215" t="s">
        <v>145</v>
      </c>
      <c r="G5" s="215"/>
      <c r="H5" s="217" t="s">
        <v>15</v>
      </c>
    </row>
    <row r="6" customFormat="false" ht="19.5" hidden="false" customHeight="true" outlineLevel="0" collapsed="false">
      <c r="B6" s="214"/>
      <c r="C6" s="218" t="s">
        <v>64</v>
      </c>
      <c r="D6" s="219" t="s">
        <v>65</v>
      </c>
      <c r="E6" s="216"/>
      <c r="F6" s="218" t="s">
        <v>64</v>
      </c>
      <c r="G6" s="219" t="s">
        <v>65</v>
      </c>
      <c r="H6" s="217"/>
    </row>
    <row r="7" customFormat="false" ht="18" hidden="false" customHeight="true" outlineLevel="0" collapsed="false">
      <c r="B7" s="220" t="s">
        <v>17</v>
      </c>
      <c r="C7" s="221" t="n">
        <v>298</v>
      </c>
      <c r="D7" s="222" t="n">
        <v>30</v>
      </c>
      <c r="E7" s="223" t="n">
        <f aca="false">SUM(C7:D7)</f>
        <v>328</v>
      </c>
      <c r="F7" s="221" t="n">
        <v>870</v>
      </c>
      <c r="G7" s="222" t="n">
        <v>139</v>
      </c>
      <c r="H7" s="224" t="n">
        <f aca="false">SUM(F7:G7)</f>
        <v>1009</v>
      </c>
    </row>
    <row r="8" customFormat="false" ht="18" hidden="false" customHeight="true" outlineLevel="0" collapsed="false">
      <c r="B8" s="225" t="s">
        <v>18</v>
      </c>
      <c r="C8" s="226" t="n">
        <v>306</v>
      </c>
      <c r="D8" s="227" t="n">
        <v>26</v>
      </c>
      <c r="E8" s="223" t="n">
        <f aca="false">SUM(C8:D8)</f>
        <v>332</v>
      </c>
      <c r="F8" s="226" t="n">
        <v>1320</v>
      </c>
      <c r="G8" s="227" t="n">
        <v>321</v>
      </c>
      <c r="H8" s="224" t="n">
        <f aca="false">SUM(F8:G8)</f>
        <v>1641</v>
      </c>
    </row>
    <row r="9" customFormat="false" ht="18" hidden="false" customHeight="true" outlineLevel="0" collapsed="false">
      <c r="B9" s="225" t="s">
        <v>19</v>
      </c>
      <c r="C9" s="226" t="n">
        <v>283</v>
      </c>
      <c r="D9" s="227" t="n">
        <v>43</v>
      </c>
      <c r="E9" s="223" t="n">
        <f aca="false">SUM(C9:D9)</f>
        <v>326</v>
      </c>
      <c r="F9" s="226" t="n">
        <v>1057</v>
      </c>
      <c r="G9" s="227" t="n">
        <v>237</v>
      </c>
      <c r="H9" s="224" t="n">
        <f aca="false">SUM(F9:G9)</f>
        <v>1294</v>
      </c>
    </row>
    <row r="10" customFormat="false" ht="18" hidden="false" customHeight="true" outlineLevel="0" collapsed="false">
      <c r="B10" s="225" t="s">
        <v>20</v>
      </c>
      <c r="C10" s="226" t="n">
        <v>148</v>
      </c>
      <c r="D10" s="227" t="n">
        <v>28</v>
      </c>
      <c r="E10" s="223" t="n">
        <f aca="false">SUM(C10:D10)</f>
        <v>176</v>
      </c>
      <c r="F10" s="226" t="n">
        <v>551</v>
      </c>
      <c r="G10" s="227" t="n">
        <v>73</v>
      </c>
      <c r="H10" s="224" t="n">
        <f aca="false">SUM(F10:G10)</f>
        <v>624</v>
      </c>
    </row>
    <row r="11" customFormat="false" ht="18" hidden="false" customHeight="true" outlineLevel="0" collapsed="false">
      <c r="B11" s="225" t="s">
        <v>21</v>
      </c>
      <c r="C11" s="226" t="n">
        <v>31</v>
      </c>
      <c r="D11" s="227" t="n">
        <v>7</v>
      </c>
      <c r="E11" s="223" t="n">
        <f aca="false">SUM(C11:D11)</f>
        <v>38</v>
      </c>
      <c r="F11" s="226" t="n">
        <v>110</v>
      </c>
      <c r="G11" s="227" t="n">
        <v>42</v>
      </c>
      <c r="H11" s="224" t="n">
        <f aca="false">SUM(F11:G11)</f>
        <v>152</v>
      </c>
    </row>
    <row r="12" customFormat="false" ht="18" hidden="false" customHeight="true" outlineLevel="0" collapsed="false">
      <c r="B12" s="225" t="s">
        <v>22</v>
      </c>
      <c r="C12" s="226" t="n">
        <v>134</v>
      </c>
      <c r="D12" s="227" t="n">
        <v>38</v>
      </c>
      <c r="E12" s="223" t="n">
        <f aca="false">SUM(C12:D12)</f>
        <v>172</v>
      </c>
      <c r="F12" s="226" t="n">
        <v>1429</v>
      </c>
      <c r="G12" s="227" t="n">
        <v>236</v>
      </c>
      <c r="H12" s="224" t="n">
        <f aca="false">SUM(F12:G12)</f>
        <v>1665</v>
      </c>
    </row>
    <row r="13" customFormat="false" ht="18" hidden="false" customHeight="true" outlineLevel="0" collapsed="false">
      <c r="B13" s="225" t="s">
        <v>23</v>
      </c>
      <c r="C13" s="226" t="n">
        <v>39</v>
      </c>
      <c r="D13" s="227" t="n">
        <v>11</v>
      </c>
      <c r="E13" s="223" t="n">
        <f aca="false">SUM(C13:D13)</f>
        <v>50</v>
      </c>
      <c r="F13" s="226" t="n">
        <v>347</v>
      </c>
      <c r="G13" s="227" t="n">
        <v>78</v>
      </c>
      <c r="H13" s="224" t="n">
        <f aca="false">SUM(F13:G13)</f>
        <v>425</v>
      </c>
    </row>
    <row r="14" customFormat="false" ht="18" hidden="false" customHeight="true" outlineLevel="0" collapsed="false">
      <c r="B14" s="225" t="s">
        <v>24</v>
      </c>
      <c r="C14" s="226" t="n">
        <v>15</v>
      </c>
      <c r="D14" s="227" t="n">
        <v>1</v>
      </c>
      <c r="E14" s="223" t="n">
        <f aca="false">SUM(C14:D14)</f>
        <v>16</v>
      </c>
      <c r="F14" s="226" t="n">
        <v>69</v>
      </c>
      <c r="G14" s="227" t="n">
        <v>3</v>
      </c>
      <c r="H14" s="224" t="n">
        <f aca="false">SUM(F14:G14)</f>
        <v>72</v>
      </c>
    </row>
    <row r="15" customFormat="false" ht="18" hidden="false" customHeight="true" outlineLevel="0" collapsed="false">
      <c r="B15" s="225" t="s">
        <v>25</v>
      </c>
      <c r="C15" s="226" t="n">
        <v>142</v>
      </c>
      <c r="D15" s="227" t="n">
        <v>18</v>
      </c>
      <c r="E15" s="223" t="n">
        <f aca="false">SUM(C15:D15)</f>
        <v>160</v>
      </c>
      <c r="F15" s="226" t="n">
        <v>341</v>
      </c>
      <c r="G15" s="227" t="n">
        <v>81</v>
      </c>
      <c r="H15" s="224" t="n">
        <f aca="false">SUM(F15:G15)</f>
        <v>422</v>
      </c>
    </row>
    <row r="16" customFormat="false" ht="18" hidden="false" customHeight="true" outlineLevel="0" collapsed="false">
      <c r="B16" s="225" t="s">
        <v>26</v>
      </c>
      <c r="C16" s="226" t="n">
        <v>51</v>
      </c>
      <c r="D16" s="227" t="n">
        <v>6</v>
      </c>
      <c r="E16" s="223" t="n">
        <f aca="false">SUM(C16:D16)</f>
        <v>57</v>
      </c>
      <c r="F16" s="226" t="n">
        <v>131</v>
      </c>
      <c r="G16" s="227" t="n">
        <v>37</v>
      </c>
      <c r="H16" s="224" t="n">
        <f aca="false">SUM(F16:G16)</f>
        <v>168</v>
      </c>
    </row>
    <row r="17" customFormat="false" ht="18" hidden="false" customHeight="true" outlineLevel="0" collapsed="false">
      <c r="B17" s="225" t="s">
        <v>27</v>
      </c>
      <c r="C17" s="226" t="n">
        <v>55</v>
      </c>
      <c r="D17" s="227" t="n">
        <v>14</v>
      </c>
      <c r="E17" s="223" t="n">
        <f aca="false">SUM(C17:D17)</f>
        <v>69</v>
      </c>
      <c r="F17" s="226" t="n">
        <v>288</v>
      </c>
      <c r="G17" s="227" t="n">
        <v>64</v>
      </c>
      <c r="H17" s="224" t="n">
        <f aca="false">SUM(F17:G17)</f>
        <v>352</v>
      </c>
    </row>
    <row r="18" customFormat="false" ht="18" hidden="false" customHeight="true" outlineLevel="0" collapsed="false">
      <c r="B18" s="225" t="s">
        <v>28</v>
      </c>
      <c r="C18" s="226" t="n">
        <v>71</v>
      </c>
      <c r="D18" s="227" t="n">
        <v>22</v>
      </c>
      <c r="E18" s="223" t="n">
        <f aca="false">SUM(C18:D18)</f>
        <v>93</v>
      </c>
      <c r="F18" s="226" t="n">
        <v>611</v>
      </c>
      <c r="G18" s="227" t="n">
        <v>154</v>
      </c>
      <c r="H18" s="224" t="n">
        <f aca="false">SUM(F18:G18)</f>
        <v>765</v>
      </c>
    </row>
    <row r="19" customFormat="false" ht="18" hidden="false" customHeight="true" outlineLevel="0" collapsed="false">
      <c r="B19" s="228" t="s">
        <v>29</v>
      </c>
      <c r="C19" s="229" t="n">
        <v>12</v>
      </c>
      <c r="D19" s="230" t="n">
        <v>4</v>
      </c>
      <c r="E19" s="231" t="n">
        <f aca="false">SUM(C19:D19)</f>
        <v>16</v>
      </c>
      <c r="F19" s="229" t="n">
        <v>74</v>
      </c>
      <c r="G19" s="230" t="n">
        <v>22</v>
      </c>
      <c r="H19" s="232" t="n">
        <f aca="false">SUM(F19:G19)</f>
        <v>96</v>
      </c>
    </row>
    <row r="20" customFormat="false" ht="18" hidden="false" customHeight="true" outlineLevel="0" collapsed="false">
      <c r="B20" s="214" t="s">
        <v>15</v>
      </c>
      <c r="C20" s="233" t="n">
        <f aca="false">SUM(C7:C19)</f>
        <v>1585</v>
      </c>
      <c r="D20" s="234" t="n">
        <f aca="false">SUM(D7:D19)</f>
        <v>248</v>
      </c>
      <c r="E20" s="235" t="n">
        <f aca="false">SUM(C20:D20)</f>
        <v>1833</v>
      </c>
      <c r="F20" s="233" t="n">
        <f aca="false">SUM(F7:F19)</f>
        <v>7198</v>
      </c>
      <c r="G20" s="234" t="n">
        <f aca="false">SUM(G7:G19)</f>
        <v>1487</v>
      </c>
      <c r="H20" s="236" t="n">
        <f aca="false">SUM(F20:G20)</f>
        <v>8685</v>
      </c>
    </row>
    <row r="21" customFormat="false" ht="18" hidden="false" customHeight="true" outlineLevel="0" collapsed="false">
      <c r="B21" s="237" t="s">
        <v>146</v>
      </c>
      <c r="C21" s="237"/>
      <c r="D21" s="237"/>
      <c r="E21" s="237"/>
      <c r="F21" s="237"/>
      <c r="G21" s="237"/>
      <c r="H21" s="237"/>
    </row>
    <row r="22" customFormat="false" ht="12.75" hidden="false" customHeight="false" outlineLevel="0" collapsed="false">
      <c r="B22" s="238"/>
      <c r="C22" s="238"/>
      <c r="D22" s="238"/>
      <c r="E22" s="238"/>
      <c r="F22" s="238"/>
      <c r="G22" s="238"/>
      <c r="H22" s="238"/>
    </row>
    <row r="23" customFormat="false" ht="15" hidden="false" customHeight="true" outlineLevel="0" collapsed="false">
      <c r="B23" s="238"/>
      <c r="C23" s="238"/>
      <c r="D23" s="238"/>
      <c r="E23" s="238"/>
      <c r="F23" s="238"/>
      <c r="G23" s="238"/>
      <c r="H23" s="238"/>
    </row>
    <row r="24" customFormat="false" ht="15" hidden="false" customHeight="true" outlineLevel="0" collapsed="false">
      <c r="B24" s="238"/>
      <c r="C24" s="238"/>
      <c r="D24" s="238"/>
      <c r="E24" s="238"/>
      <c r="F24" s="238"/>
      <c r="G24" s="238"/>
      <c r="H24" s="238"/>
    </row>
    <row r="25" customFormat="false" ht="15" hidden="false" customHeight="true" outlineLevel="0" collapsed="false">
      <c r="B25" s="238"/>
      <c r="C25" s="238"/>
      <c r="D25" s="238"/>
      <c r="E25" s="238"/>
      <c r="F25" s="238"/>
      <c r="G25" s="238"/>
      <c r="H25" s="238"/>
    </row>
    <row r="26" customFormat="false" ht="15" hidden="false" customHeight="true" outlineLevel="0" collapsed="false">
      <c r="B26" s="238"/>
      <c r="C26" s="238"/>
      <c r="D26" s="238"/>
      <c r="E26" s="238"/>
      <c r="F26" s="238"/>
      <c r="G26" s="238"/>
      <c r="H26" s="238"/>
    </row>
    <row r="27" customFormat="false" ht="15" hidden="false" customHeight="true" outlineLevel="0" collapsed="false">
      <c r="B27" s="238"/>
      <c r="C27" s="238"/>
      <c r="D27" s="238"/>
      <c r="E27" s="238"/>
      <c r="F27" s="238"/>
      <c r="G27" s="238"/>
      <c r="H27" s="238"/>
    </row>
    <row r="28" customFormat="false" ht="15" hidden="false" customHeight="true" outlineLevel="0" collapsed="false">
      <c r="B28" s="238"/>
      <c r="C28" s="238"/>
      <c r="D28" s="238"/>
      <c r="E28" s="238"/>
      <c r="F28" s="238"/>
      <c r="G28" s="238"/>
      <c r="H28" s="238"/>
    </row>
    <row r="29" customFormat="false" ht="15" hidden="false" customHeight="true" outlineLevel="0" collapsed="false">
      <c r="B29" s="238"/>
      <c r="C29" s="238"/>
      <c r="D29" s="238"/>
      <c r="E29" s="238"/>
      <c r="F29" s="238"/>
      <c r="G29" s="238"/>
      <c r="H29" s="238"/>
    </row>
    <row r="30" customFormat="false" ht="15" hidden="false" customHeight="true" outlineLevel="0" collapsed="false">
      <c r="B30" s="238"/>
      <c r="C30" s="238"/>
      <c r="D30" s="238"/>
      <c r="E30" s="238"/>
      <c r="F30" s="238"/>
      <c r="G30" s="238"/>
      <c r="H30" s="238"/>
    </row>
    <row r="31" customFormat="false" ht="15" hidden="false" customHeight="true" outlineLevel="0" collapsed="false">
      <c r="B31" s="238"/>
      <c r="C31" s="238"/>
      <c r="D31" s="238"/>
      <c r="E31" s="238"/>
      <c r="F31" s="238"/>
      <c r="G31" s="238"/>
      <c r="H31" s="238"/>
    </row>
    <row r="32" customFormat="false" ht="15" hidden="false" customHeight="true" outlineLevel="0" collapsed="false">
      <c r="B32" s="238"/>
      <c r="C32" s="238"/>
      <c r="D32" s="238"/>
      <c r="E32" s="238"/>
      <c r="F32" s="238"/>
      <c r="G32" s="238"/>
      <c r="H32" s="238"/>
    </row>
    <row r="33" customFormat="false" ht="15" hidden="false" customHeight="true" outlineLevel="0" collapsed="false">
      <c r="B33" s="238"/>
      <c r="C33" s="238"/>
      <c r="D33" s="238"/>
      <c r="E33" s="238"/>
      <c r="F33" s="238"/>
      <c r="G33" s="238"/>
      <c r="H33" s="238"/>
    </row>
    <row r="34" customFormat="false" ht="24.95" hidden="false" customHeight="true" outlineLevel="0" collapsed="false">
      <c r="B34" s="238"/>
      <c r="C34" s="238"/>
      <c r="D34" s="238"/>
      <c r="E34" s="238"/>
      <c r="F34" s="238"/>
      <c r="G34" s="238"/>
      <c r="H34" s="238"/>
    </row>
    <row r="35" customFormat="false" ht="24.95" hidden="false" customHeight="true" outlineLevel="0" collapsed="false"/>
    <row r="36" customFormat="false" ht="24.95" hidden="false" customHeight="true" outlineLevel="0" collapsed="false"/>
  </sheetData>
  <mergeCells count="7">
    <mergeCell ref="B3:H3"/>
    <mergeCell ref="B5:B6"/>
    <mergeCell ref="C5:D5"/>
    <mergeCell ref="E5:E6"/>
    <mergeCell ref="F5:G5"/>
    <mergeCell ref="H5:H6"/>
    <mergeCell ref="B21:H21"/>
  </mergeCells>
  <printOptions headings="false" gridLines="false" gridLinesSet="true" horizontalCentered="true" verticalCentered="true"/>
  <pageMargins left="1.14166666666667" right="1.14166666666667" top="0.66944444444444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C4" activeCellId="0" sqref="C4:V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8" min="6" style="0" width="12.7"/>
    <col collapsed="false" customWidth="true" hidden="false" outlineLevel="0" max="9" min="9" style="0" width="16.56"/>
    <col collapsed="false" customWidth="true" hidden="false" outlineLevel="0" max="10" min="10" style="0" width="16.84"/>
    <col collapsed="false" customWidth="true" hidden="false" outlineLevel="0" max="11" min="11" style="0" width="14.7"/>
    <col collapsed="false" customWidth="true" hidden="false" outlineLevel="0" max="12" min="12" style="0" width="6.13"/>
    <col collapsed="false" customWidth="true" hidden="false" outlineLevel="0" max="14" min="13" style="0" width="5.71"/>
    <col collapsed="false" customWidth="true" hidden="false" outlineLevel="0" max="15" min="15" style="0" width="10.71"/>
    <col collapsed="false" customWidth="true" hidden="false" outlineLevel="0" max="16" min="16" style="0" width="9.85"/>
    <col collapsed="false" customWidth="true" hidden="false" outlineLevel="0" max="17" min="17" style="0" width="10.13"/>
    <col collapsed="false" customWidth="true" hidden="false" outlineLevel="0" max="18" min="18" style="0" width="12.7"/>
    <col collapsed="false" customWidth="true" hidden="false" outlineLevel="0" max="19" min="19" style="0" width="11.28"/>
  </cols>
  <sheetData>
    <row r="1" customFormat="false" ht="26.25" hidden="false" customHeight="false" outlineLevel="0" collapsed="false">
      <c r="B1" s="68" t="s">
        <v>147</v>
      </c>
      <c r="C1" s="68"/>
      <c r="D1" s="68"/>
      <c r="E1" s="68"/>
      <c r="F1" s="68"/>
      <c r="G1" s="68"/>
      <c r="H1" s="68"/>
      <c r="I1" s="68"/>
      <c r="J1" s="68"/>
      <c r="K1" s="68"/>
      <c r="L1" s="69"/>
      <c r="M1" s="69"/>
      <c r="N1" s="69"/>
      <c r="O1" s="69"/>
      <c r="P1" s="69"/>
      <c r="Q1" s="69"/>
      <c r="R1" s="69"/>
      <c r="S1" s="69"/>
    </row>
    <row r="2" customFormat="false" ht="20.1" hidden="false" customHeight="true" outlineLevel="0" collapsed="false">
      <c r="B2" s="70" t="s">
        <v>148</v>
      </c>
    </row>
    <row r="3" customFormat="false" ht="90" hidden="false" customHeight="true" outlineLevel="0" collapsed="false">
      <c r="B3" s="239"/>
      <c r="C3" s="240" t="s">
        <v>69</v>
      </c>
      <c r="D3" s="241" t="s">
        <v>149</v>
      </c>
      <c r="E3" s="242" t="s">
        <v>80</v>
      </c>
      <c r="F3" s="242" t="s">
        <v>150</v>
      </c>
      <c r="G3" s="242" t="s">
        <v>151</v>
      </c>
      <c r="H3" s="242" t="s">
        <v>152</v>
      </c>
      <c r="I3" s="242" t="s">
        <v>153</v>
      </c>
      <c r="J3" s="243" t="s">
        <v>154</v>
      </c>
      <c r="K3" s="244" t="s">
        <v>15</v>
      </c>
    </row>
    <row r="4" customFormat="false" ht="20.1" hidden="false" customHeight="true" outlineLevel="0" collapsed="false">
      <c r="B4" s="245" t="s">
        <v>16</v>
      </c>
      <c r="C4" s="246"/>
      <c r="D4" s="241"/>
      <c r="E4" s="242"/>
      <c r="F4" s="242"/>
      <c r="G4" s="242"/>
      <c r="H4" s="242"/>
      <c r="I4" s="242"/>
      <c r="J4" s="243"/>
      <c r="K4" s="244"/>
    </row>
    <row r="5" customFormat="false" ht="26.1" hidden="false" customHeight="true" outlineLevel="0" collapsed="false">
      <c r="B5" s="247" t="s">
        <v>17</v>
      </c>
      <c r="C5" s="247"/>
      <c r="D5" s="248" t="n">
        <v>13</v>
      </c>
      <c r="E5" s="249" t="n">
        <v>571</v>
      </c>
      <c r="F5" s="249" t="n">
        <v>20</v>
      </c>
      <c r="G5" s="249" t="n">
        <v>1242</v>
      </c>
      <c r="H5" s="249" t="n">
        <v>46</v>
      </c>
      <c r="I5" s="249" t="n">
        <v>11</v>
      </c>
      <c r="J5" s="249" t="n">
        <v>51</v>
      </c>
      <c r="K5" s="250" t="n">
        <f aca="false">SUM(D5:J5)</f>
        <v>1954</v>
      </c>
    </row>
    <row r="6" customFormat="false" ht="26.1" hidden="false" customHeight="true" outlineLevel="0" collapsed="false">
      <c r="B6" s="251" t="s">
        <v>86</v>
      </c>
      <c r="C6" s="251"/>
      <c r="D6" s="248" t="n">
        <v>45</v>
      </c>
      <c r="E6" s="249" t="n">
        <v>564</v>
      </c>
      <c r="F6" s="249" t="n">
        <v>29</v>
      </c>
      <c r="G6" s="249" t="n">
        <v>1180</v>
      </c>
      <c r="H6" s="249" t="n">
        <v>125</v>
      </c>
      <c r="I6" s="249" t="n">
        <v>427</v>
      </c>
      <c r="J6" s="249" t="n">
        <v>16</v>
      </c>
      <c r="K6" s="250" t="n">
        <f aca="false">SUM(D6:J6)</f>
        <v>2386</v>
      </c>
    </row>
    <row r="7" customFormat="false" ht="26.1" hidden="false" customHeight="true" outlineLevel="0" collapsed="false">
      <c r="B7" s="251" t="s">
        <v>87</v>
      </c>
      <c r="C7" s="251"/>
      <c r="D7" s="248" t="n">
        <v>29</v>
      </c>
      <c r="E7" s="249" t="n">
        <v>1436</v>
      </c>
      <c r="F7" s="249" t="n">
        <v>94</v>
      </c>
      <c r="G7" s="249" t="n">
        <v>3273</v>
      </c>
      <c r="H7" s="249" t="n">
        <v>113</v>
      </c>
      <c r="I7" s="249" t="n">
        <v>26</v>
      </c>
      <c r="J7" s="249" t="n">
        <v>28</v>
      </c>
      <c r="K7" s="250" t="n">
        <f aca="false">SUM(D7:J7)</f>
        <v>4999</v>
      </c>
    </row>
    <row r="8" customFormat="false" ht="26.1" hidden="false" customHeight="true" outlineLevel="0" collapsed="false">
      <c r="B8" s="251" t="s">
        <v>20</v>
      </c>
      <c r="C8" s="251"/>
      <c r="D8" s="248" t="n">
        <v>18</v>
      </c>
      <c r="E8" s="249" t="n">
        <v>404</v>
      </c>
      <c r="F8" s="249" t="n">
        <v>11</v>
      </c>
      <c r="G8" s="249" t="n">
        <v>508</v>
      </c>
      <c r="H8" s="249" t="n">
        <v>28</v>
      </c>
      <c r="I8" s="249" t="n">
        <v>18</v>
      </c>
      <c r="J8" s="249" t="n">
        <v>23</v>
      </c>
      <c r="K8" s="250" t="n">
        <f aca="false">SUM(D8:J8)</f>
        <v>1010</v>
      </c>
    </row>
    <row r="9" customFormat="false" ht="26.1" hidden="false" customHeight="true" outlineLevel="0" collapsed="false">
      <c r="B9" s="251" t="s">
        <v>88</v>
      </c>
      <c r="C9" s="251"/>
      <c r="D9" s="248" t="n">
        <v>7</v>
      </c>
      <c r="E9" s="249" t="n">
        <v>298</v>
      </c>
      <c r="F9" s="249" t="n">
        <v>7</v>
      </c>
      <c r="G9" s="249" t="n">
        <v>293</v>
      </c>
      <c r="H9" s="249" t="n">
        <v>25</v>
      </c>
      <c r="I9" s="249" t="n">
        <v>3</v>
      </c>
      <c r="J9" s="249" t="n">
        <v>28</v>
      </c>
      <c r="K9" s="250" t="n">
        <f aca="false">SUM(D9:J9)</f>
        <v>661</v>
      </c>
    </row>
    <row r="10" customFormat="false" ht="26.1" hidden="false" customHeight="true" outlineLevel="0" collapsed="false">
      <c r="B10" s="251" t="s">
        <v>22</v>
      </c>
      <c r="C10" s="251"/>
      <c r="D10" s="248" t="n">
        <v>19</v>
      </c>
      <c r="E10" s="249" t="n">
        <v>1090</v>
      </c>
      <c r="F10" s="249" t="n">
        <v>13</v>
      </c>
      <c r="G10" s="249" t="n">
        <v>1943</v>
      </c>
      <c r="H10" s="249" t="n">
        <v>62</v>
      </c>
      <c r="I10" s="249" t="n">
        <v>18</v>
      </c>
      <c r="J10" s="249" t="n">
        <v>22</v>
      </c>
      <c r="K10" s="250" t="n">
        <f aca="false">SUM(D10:J10)</f>
        <v>3167</v>
      </c>
    </row>
    <row r="11" customFormat="false" ht="26.1" hidden="false" customHeight="true" outlineLevel="0" collapsed="false">
      <c r="B11" s="251" t="s">
        <v>89</v>
      </c>
      <c r="C11" s="251"/>
      <c r="D11" s="248" t="n">
        <v>0</v>
      </c>
      <c r="E11" s="249" t="n">
        <v>197</v>
      </c>
      <c r="F11" s="249" t="n">
        <v>4</v>
      </c>
      <c r="G11" s="249" t="n">
        <v>112</v>
      </c>
      <c r="H11" s="249" t="n">
        <v>14</v>
      </c>
      <c r="I11" s="249" t="n">
        <v>5</v>
      </c>
      <c r="J11" s="249" t="n">
        <v>10</v>
      </c>
      <c r="K11" s="250" t="n">
        <f aca="false">SUM(D11:J11)</f>
        <v>342</v>
      </c>
    </row>
    <row r="12" customFormat="false" ht="26.1" hidden="false" customHeight="true" outlineLevel="0" collapsed="false">
      <c r="B12" s="251" t="s">
        <v>24</v>
      </c>
      <c r="C12" s="251"/>
      <c r="D12" s="248" t="n">
        <v>0</v>
      </c>
      <c r="E12" s="249" t="n">
        <v>126</v>
      </c>
      <c r="F12" s="249" t="n">
        <v>1</v>
      </c>
      <c r="G12" s="249" t="n">
        <v>105</v>
      </c>
      <c r="H12" s="249" t="n">
        <v>6</v>
      </c>
      <c r="I12" s="249" t="n">
        <v>3</v>
      </c>
      <c r="J12" s="249" t="n">
        <v>1</v>
      </c>
      <c r="K12" s="250" t="n">
        <f aca="false">SUM(D12:J12)</f>
        <v>242</v>
      </c>
    </row>
    <row r="13" customFormat="false" ht="26.1" hidden="false" customHeight="true" outlineLevel="0" collapsed="false">
      <c r="B13" s="251" t="s">
        <v>25</v>
      </c>
      <c r="C13" s="251"/>
      <c r="D13" s="248" t="n">
        <v>38</v>
      </c>
      <c r="E13" s="249" t="n">
        <v>227</v>
      </c>
      <c r="F13" s="249" t="n">
        <v>11</v>
      </c>
      <c r="G13" s="249" t="n">
        <v>155</v>
      </c>
      <c r="H13" s="249" t="n">
        <v>19</v>
      </c>
      <c r="I13" s="249" t="n">
        <v>21</v>
      </c>
      <c r="J13" s="249" t="n">
        <v>3</v>
      </c>
      <c r="K13" s="250" t="n">
        <f aca="false">SUM(D13:J13)</f>
        <v>474</v>
      </c>
    </row>
    <row r="14" customFormat="false" ht="26.1" hidden="false" customHeight="true" outlineLevel="0" collapsed="false">
      <c r="B14" s="251" t="s">
        <v>26</v>
      </c>
      <c r="C14" s="251"/>
      <c r="D14" s="248" t="n">
        <v>0</v>
      </c>
      <c r="E14" s="249" t="n">
        <v>157</v>
      </c>
      <c r="F14" s="249" t="n">
        <v>4</v>
      </c>
      <c r="G14" s="249" t="n">
        <v>361</v>
      </c>
      <c r="H14" s="249" t="n">
        <v>9</v>
      </c>
      <c r="I14" s="249" t="n">
        <v>7</v>
      </c>
      <c r="J14" s="249" t="n">
        <v>5</v>
      </c>
      <c r="K14" s="250" t="n">
        <f aca="false">SUM(D14:J14)</f>
        <v>543</v>
      </c>
    </row>
    <row r="15" customFormat="false" ht="26.1" hidden="false" customHeight="true" outlineLevel="0" collapsed="false">
      <c r="B15" s="251" t="s">
        <v>27</v>
      </c>
      <c r="C15" s="251"/>
      <c r="D15" s="248" t="n">
        <v>0</v>
      </c>
      <c r="E15" s="249" t="n">
        <v>147</v>
      </c>
      <c r="F15" s="249" t="n">
        <v>0</v>
      </c>
      <c r="G15" s="249" t="n">
        <v>138</v>
      </c>
      <c r="H15" s="249" t="n">
        <v>6</v>
      </c>
      <c r="I15" s="249" t="n">
        <v>2</v>
      </c>
      <c r="J15" s="249" t="n">
        <v>3</v>
      </c>
      <c r="K15" s="250" t="n">
        <f aca="false">SUM(D15:J15)</f>
        <v>296</v>
      </c>
    </row>
    <row r="16" customFormat="false" ht="26.1" hidden="false" customHeight="true" outlineLevel="0" collapsed="false">
      <c r="B16" s="251" t="s">
        <v>28</v>
      </c>
      <c r="C16" s="251"/>
      <c r="D16" s="248" t="n">
        <v>1</v>
      </c>
      <c r="E16" s="249" t="n">
        <v>390</v>
      </c>
      <c r="F16" s="249" t="n">
        <v>3</v>
      </c>
      <c r="G16" s="249" t="n">
        <v>40</v>
      </c>
      <c r="H16" s="249" t="n">
        <v>54</v>
      </c>
      <c r="I16" s="249" t="n">
        <v>33</v>
      </c>
      <c r="J16" s="249" t="n">
        <v>8</v>
      </c>
      <c r="K16" s="250" t="n">
        <f aca="false">SUM(D16:J16)</f>
        <v>529</v>
      </c>
    </row>
    <row r="17" customFormat="false" ht="26.1" hidden="false" customHeight="true" outlineLevel="0" collapsed="false">
      <c r="B17" s="252" t="s">
        <v>90</v>
      </c>
      <c r="C17" s="252"/>
      <c r="D17" s="248" t="n">
        <v>1</v>
      </c>
      <c r="E17" s="249" t="n">
        <v>32</v>
      </c>
      <c r="F17" s="249" t="n">
        <v>0</v>
      </c>
      <c r="G17" s="249" t="n">
        <v>36</v>
      </c>
      <c r="H17" s="249" t="n">
        <v>3</v>
      </c>
      <c r="I17" s="249" t="n">
        <v>2</v>
      </c>
      <c r="J17" s="249" t="n">
        <v>2</v>
      </c>
      <c r="K17" s="250" t="n">
        <f aca="false">SUM(D17:J17)</f>
        <v>76</v>
      </c>
    </row>
    <row r="18" customFormat="false" ht="26.1" hidden="false" customHeight="true" outlineLevel="0" collapsed="false">
      <c r="B18" s="253" t="s">
        <v>15</v>
      </c>
      <c r="C18" s="253"/>
      <c r="D18" s="254" t="n">
        <f aca="false">SUM(D5:D17)</f>
        <v>171</v>
      </c>
      <c r="E18" s="250" t="n">
        <f aca="false">SUM(E5:E17)</f>
        <v>5639</v>
      </c>
      <c r="F18" s="250" t="n">
        <f aca="false">SUM(F5:F17)</f>
        <v>197</v>
      </c>
      <c r="G18" s="250" t="n">
        <f aca="false">SUM(G5:G17)</f>
        <v>9386</v>
      </c>
      <c r="H18" s="250" t="n">
        <f aca="false">SUM(H5:H17)</f>
        <v>510</v>
      </c>
      <c r="I18" s="250" t="n">
        <f aca="false">SUM(I5:I17)</f>
        <v>576</v>
      </c>
      <c r="J18" s="250" t="n">
        <f aca="false">SUM(J5:J17)</f>
        <v>200</v>
      </c>
      <c r="K18" s="250" t="n">
        <f aca="false">SUM(K5:K17)</f>
        <v>16679</v>
      </c>
    </row>
    <row r="19" customFormat="false" ht="26.1" hidden="false" customHeight="true" outlineLevel="0" collapsed="false">
      <c r="B19" s="83"/>
      <c r="C19" s="83"/>
    </row>
  </sheetData>
  <mergeCells count="24">
    <mergeCell ref="B1:K1"/>
    <mergeCell ref="D3:D4"/>
    <mergeCell ref="E3:E4"/>
    <mergeCell ref="F3:F4"/>
    <mergeCell ref="G3:G4"/>
    <mergeCell ref="H3:H4"/>
    <mergeCell ref="I3:I4"/>
    <mergeCell ref="J3:J4"/>
    <mergeCell ref="K3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true"/>
  <pageMargins left="0.747916666666667" right="0.747916666666667" top="0.66944444444444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C4" activeCellId="0" sqref="C3:V4"/>
    </sheetView>
  </sheetViews>
  <sheetFormatPr defaultColWidth="9.0546875" defaultRowHeight="12.75" zeroHeight="false" outlineLevelRow="0" outlineLevelCol="0"/>
  <cols>
    <col collapsed="false" customWidth="true" hidden="false" outlineLevel="0" max="12" min="4" style="0" width="12.7"/>
    <col collapsed="false" customWidth="true" hidden="false" outlineLevel="0" max="13" min="13" style="0" width="18.56"/>
    <col collapsed="false" customWidth="true" hidden="false" outlineLevel="0" max="14" min="14" style="0" width="5.85"/>
    <col collapsed="false" customWidth="true" hidden="false" outlineLevel="0" max="16" min="15" style="0" width="5.71"/>
    <col collapsed="false" customWidth="true" hidden="false" outlineLevel="0" max="18" min="18" style="0" width="9.56"/>
    <col collapsed="false" customWidth="true" hidden="false" outlineLevel="0" max="19" min="19" style="0" width="10.13"/>
    <col collapsed="false" customWidth="true" hidden="false" outlineLevel="0" max="20" min="20" style="0" width="12.7"/>
    <col collapsed="false" customWidth="true" hidden="false" outlineLevel="0" max="21" min="21" style="0" width="11.28"/>
  </cols>
  <sheetData>
    <row r="1" customFormat="false" ht="26.25" hidden="false" customHeight="false" outlineLevel="0" collapsed="false">
      <c r="B1" s="255" t="s">
        <v>155</v>
      </c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69"/>
      <c r="O1" s="69"/>
      <c r="P1" s="69"/>
      <c r="Q1" s="69"/>
      <c r="R1" s="69"/>
      <c r="S1" s="69"/>
      <c r="T1" s="69"/>
      <c r="U1" s="69"/>
    </row>
    <row r="2" customFormat="false" ht="20.1" hidden="false" customHeight="true" outlineLevel="0" collapsed="false">
      <c r="B2" s="70" t="s">
        <v>156</v>
      </c>
    </row>
    <row r="3" customFormat="false" ht="90" hidden="false" customHeight="true" outlineLevel="0" collapsed="false">
      <c r="B3" s="256"/>
      <c r="C3" s="257" t="s">
        <v>93</v>
      </c>
      <c r="D3" s="258" t="s">
        <v>157</v>
      </c>
      <c r="E3" s="259" t="s">
        <v>158</v>
      </c>
      <c r="F3" s="259" t="s">
        <v>159</v>
      </c>
      <c r="G3" s="259" t="s">
        <v>160</v>
      </c>
      <c r="H3" s="259" t="s">
        <v>161</v>
      </c>
      <c r="I3" s="259" t="s">
        <v>162</v>
      </c>
      <c r="J3" s="260" t="s">
        <v>154</v>
      </c>
      <c r="K3" s="261" t="s">
        <v>163</v>
      </c>
      <c r="L3" s="261" t="s">
        <v>129</v>
      </c>
      <c r="M3" s="82" t="s">
        <v>15</v>
      </c>
    </row>
    <row r="4" customFormat="false" ht="20.1" hidden="false" customHeight="true" outlineLevel="0" collapsed="false">
      <c r="B4" s="262" t="s">
        <v>16</v>
      </c>
      <c r="C4" s="263"/>
      <c r="D4" s="258"/>
      <c r="E4" s="259"/>
      <c r="F4" s="259"/>
      <c r="G4" s="259"/>
      <c r="H4" s="259"/>
      <c r="I4" s="259"/>
      <c r="J4" s="260"/>
      <c r="K4" s="261"/>
      <c r="L4" s="261"/>
      <c r="M4" s="82"/>
    </row>
    <row r="5" customFormat="false" ht="26.1" hidden="false" customHeight="true" outlineLevel="0" collapsed="false">
      <c r="B5" s="264" t="s">
        <v>17</v>
      </c>
      <c r="C5" s="264"/>
      <c r="D5" s="265" t="n">
        <v>12</v>
      </c>
      <c r="E5" s="265" t="n">
        <v>596</v>
      </c>
      <c r="F5" s="265" t="n">
        <v>19</v>
      </c>
      <c r="G5" s="265" t="n">
        <v>1217</v>
      </c>
      <c r="H5" s="265" t="n">
        <v>46</v>
      </c>
      <c r="I5" s="265" t="n">
        <v>7</v>
      </c>
      <c r="J5" s="265" t="n">
        <v>49</v>
      </c>
      <c r="K5" s="265" t="n">
        <v>8</v>
      </c>
      <c r="L5" s="265"/>
      <c r="M5" s="101" t="n">
        <f aca="false">SUM(D5:L5)</f>
        <v>1954</v>
      </c>
    </row>
    <row r="6" customFormat="false" ht="26.1" hidden="false" customHeight="true" outlineLevel="0" collapsed="false">
      <c r="B6" s="266" t="s">
        <v>86</v>
      </c>
      <c r="C6" s="266"/>
      <c r="D6" s="265" t="n">
        <v>45</v>
      </c>
      <c r="E6" s="265" t="n">
        <v>578</v>
      </c>
      <c r="F6" s="265" t="n">
        <v>30</v>
      </c>
      <c r="G6" s="265" t="n">
        <v>1158</v>
      </c>
      <c r="H6" s="265" t="n">
        <v>110</v>
      </c>
      <c r="I6" s="265" t="n">
        <v>58</v>
      </c>
      <c r="J6" s="265" t="n">
        <v>11</v>
      </c>
      <c r="K6" s="265" t="n">
        <v>394</v>
      </c>
      <c r="L6" s="265" t="n">
        <v>2</v>
      </c>
      <c r="M6" s="101" t="n">
        <f aca="false">SUM(D6:L6)</f>
        <v>2386</v>
      </c>
    </row>
    <row r="7" customFormat="false" ht="26.1" hidden="false" customHeight="true" outlineLevel="0" collapsed="false">
      <c r="B7" s="266" t="s">
        <v>87</v>
      </c>
      <c r="C7" s="266"/>
      <c r="D7" s="265" t="n">
        <v>25</v>
      </c>
      <c r="E7" s="265" t="n">
        <v>1420</v>
      </c>
      <c r="F7" s="265" t="n">
        <v>90</v>
      </c>
      <c r="G7" s="265" t="n">
        <v>3277</v>
      </c>
      <c r="H7" s="265" t="n">
        <v>117</v>
      </c>
      <c r="I7" s="265" t="n">
        <v>18</v>
      </c>
      <c r="J7" s="265" t="n">
        <v>30</v>
      </c>
      <c r="K7" s="265" t="n">
        <v>22</v>
      </c>
      <c r="L7" s="265" t="n">
        <v>0</v>
      </c>
      <c r="M7" s="101" t="n">
        <f aca="false">SUM(D7:L7)</f>
        <v>4999</v>
      </c>
    </row>
    <row r="8" customFormat="false" ht="26.1" hidden="false" customHeight="true" outlineLevel="0" collapsed="false">
      <c r="B8" s="266" t="s">
        <v>20</v>
      </c>
      <c r="C8" s="266"/>
      <c r="D8" s="265" t="n">
        <v>13</v>
      </c>
      <c r="E8" s="265" t="n">
        <v>409</v>
      </c>
      <c r="F8" s="265" t="n">
        <v>10</v>
      </c>
      <c r="G8" s="265" t="n">
        <v>502</v>
      </c>
      <c r="H8" s="265" t="n">
        <v>27</v>
      </c>
      <c r="I8" s="265" t="n">
        <v>7</v>
      </c>
      <c r="J8" s="265" t="n">
        <v>22</v>
      </c>
      <c r="K8" s="265" t="n">
        <v>20</v>
      </c>
      <c r="L8" s="265" t="n">
        <v>0</v>
      </c>
      <c r="M8" s="101" t="n">
        <f aca="false">SUM(D8:L8)</f>
        <v>1010</v>
      </c>
    </row>
    <row r="9" customFormat="false" ht="26.1" hidden="false" customHeight="true" outlineLevel="0" collapsed="false">
      <c r="B9" s="266" t="s">
        <v>88</v>
      </c>
      <c r="C9" s="266"/>
      <c r="D9" s="265" t="n">
        <v>7</v>
      </c>
      <c r="E9" s="265" t="n">
        <v>285</v>
      </c>
      <c r="F9" s="265" t="n">
        <v>6</v>
      </c>
      <c r="G9" s="265" t="n">
        <v>305</v>
      </c>
      <c r="H9" s="265" t="n">
        <v>25</v>
      </c>
      <c r="I9" s="265" t="n">
        <v>1</v>
      </c>
      <c r="J9" s="265" t="n">
        <v>27</v>
      </c>
      <c r="K9" s="265" t="n">
        <v>5</v>
      </c>
      <c r="L9" s="265" t="n">
        <v>0</v>
      </c>
      <c r="M9" s="101" t="n">
        <f aca="false">SUM(D9:L9)</f>
        <v>661</v>
      </c>
    </row>
    <row r="10" customFormat="false" ht="26.1" hidden="false" customHeight="true" outlineLevel="0" collapsed="false">
      <c r="B10" s="266" t="s">
        <v>22</v>
      </c>
      <c r="C10" s="266"/>
      <c r="D10" s="265" t="n">
        <v>21</v>
      </c>
      <c r="E10" s="265" t="n">
        <v>1098</v>
      </c>
      <c r="F10" s="265" t="n">
        <v>14</v>
      </c>
      <c r="G10" s="265" t="n">
        <v>1931</v>
      </c>
      <c r="H10" s="265" t="n">
        <v>53</v>
      </c>
      <c r="I10" s="265" t="n">
        <v>13</v>
      </c>
      <c r="J10" s="265" t="n">
        <v>22</v>
      </c>
      <c r="K10" s="265" t="n">
        <v>15</v>
      </c>
      <c r="L10" s="265" t="n">
        <v>0</v>
      </c>
      <c r="M10" s="101" t="n">
        <f aca="false">SUM(D10:L10)</f>
        <v>3167</v>
      </c>
    </row>
    <row r="11" customFormat="false" ht="26.1" hidden="false" customHeight="true" outlineLevel="0" collapsed="false">
      <c r="B11" s="266" t="s">
        <v>89</v>
      </c>
      <c r="C11" s="266"/>
      <c r="D11" s="265" t="n">
        <v>1</v>
      </c>
      <c r="E11" s="265" t="n">
        <v>188</v>
      </c>
      <c r="F11" s="265" t="n">
        <v>4</v>
      </c>
      <c r="G11" s="265" t="n">
        <v>118</v>
      </c>
      <c r="H11" s="265" t="n">
        <v>15</v>
      </c>
      <c r="I11" s="265" t="n">
        <v>3</v>
      </c>
      <c r="J11" s="265" t="n">
        <v>10</v>
      </c>
      <c r="K11" s="265" t="n">
        <v>3</v>
      </c>
      <c r="L11" s="265" t="n">
        <v>0</v>
      </c>
      <c r="M11" s="101" t="n">
        <f aca="false">SUM(D11:L11)</f>
        <v>342</v>
      </c>
    </row>
    <row r="12" customFormat="false" ht="26.1" hidden="false" customHeight="true" outlineLevel="0" collapsed="false">
      <c r="B12" s="266" t="s">
        <v>24</v>
      </c>
      <c r="C12" s="266"/>
      <c r="D12" s="265" t="n">
        <v>0</v>
      </c>
      <c r="E12" s="265" t="n">
        <v>126</v>
      </c>
      <c r="F12" s="265" t="n">
        <v>1</v>
      </c>
      <c r="G12" s="265" t="n">
        <v>102</v>
      </c>
      <c r="H12" s="265" t="n">
        <v>5</v>
      </c>
      <c r="I12" s="265" t="n">
        <v>1</v>
      </c>
      <c r="J12" s="265" t="n">
        <v>0</v>
      </c>
      <c r="K12" s="265" t="n">
        <v>7</v>
      </c>
      <c r="L12" s="265" t="n">
        <v>0</v>
      </c>
      <c r="M12" s="101" t="n">
        <f aca="false">SUM(D12:L12)</f>
        <v>242</v>
      </c>
    </row>
    <row r="13" customFormat="false" ht="26.1" hidden="false" customHeight="true" outlineLevel="0" collapsed="false">
      <c r="B13" s="266" t="s">
        <v>25</v>
      </c>
      <c r="C13" s="266"/>
      <c r="D13" s="265" t="n">
        <v>35</v>
      </c>
      <c r="E13" s="265" t="n">
        <v>225</v>
      </c>
      <c r="F13" s="265" t="n">
        <v>13</v>
      </c>
      <c r="G13" s="265" t="n">
        <v>154</v>
      </c>
      <c r="H13" s="265" t="n">
        <v>16</v>
      </c>
      <c r="I13" s="265" t="n">
        <v>12</v>
      </c>
      <c r="J13" s="265" t="n">
        <v>5</v>
      </c>
      <c r="K13" s="265" t="n">
        <v>14</v>
      </c>
      <c r="L13" s="265" t="n">
        <v>0</v>
      </c>
      <c r="M13" s="101" t="n">
        <f aca="false">SUM(D13:L13)</f>
        <v>474</v>
      </c>
    </row>
    <row r="14" customFormat="false" ht="26.1" hidden="false" customHeight="true" outlineLevel="0" collapsed="false">
      <c r="B14" s="266" t="s">
        <v>26</v>
      </c>
      <c r="C14" s="266"/>
      <c r="D14" s="265" t="n">
        <v>0</v>
      </c>
      <c r="E14" s="265" t="n">
        <v>157</v>
      </c>
      <c r="F14" s="265" t="n">
        <v>4</v>
      </c>
      <c r="G14" s="265" t="n">
        <v>360</v>
      </c>
      <c r="H14" s="265" t="n">
        <v>8</v>
      </c>
      <c r="I14" s="265" t="n">
        <v>4</v>
      </c>
      <c r="J14" s="265" t="n">
        <v>5</v>
      </c>
      <c r="K14" s="265" t="n">
        <v>5</v>
      </c>
      <c r="L14" s="265" t="n">
        <v>0</v>
      </c>
      <c r="M14" s="101" t="n">
        <f aca="false">SUM(D14:L14)</f>
        <v>543</v>
      </c>
    </row>
    <row r="15" customFormat="false" ht="26.1" hidden="false" customHeight="true" outlineLevel="0" collapsed="false">
      <c r="B15" s="266" t="s">
        <v>27</v>
      </c>
      <c r="C15" s="266"/>
      <c r="D15" s="265" t="n">
        <v>2</v>
      </c>
      <c r="E15" s="265" t="n">
        <v>152</v>
      </c>
      <c r="F15" s="265" t="n">
        <v>0</v>
      </c>
      <c r="G15" s="265" t="n">
        <v>132</v>
      </c>
      <c r="H15" s="265" t="n">
        <v>5</v>
      </c>
      <c r="I15" s="265" t="n">
        <v>1</v>
      </c>
      <c r="J15" s="265" t="n">
        <v>2</v>
      </c>
      <c r="K15" s="265" t="n">
        <v>2</v>
      </c>
      <c r="L15" s="265" t="n">
        <v>0</v>
      </c>
      <c r="M15" s="101" t="n">
        <f aca="false">SUM(D15:L15)</f>
        <v>296</v>
      </c>
    </row>
    <row r="16" customFormat="false" ht="26.1" hidden="false" customHeight="true" outlineLevel="0" collapsed="false">
      <c r="B16" s="266" t="s">
        <v>28</v>
      </c>
      <c r="C16" s="266"/>
      <c r="D16" s="265" t="n">
        <v>2</v>
      </c>
      <c r="E16" s="265" t="n">
        <v>381</v>
      </c>
      <c r="F16" s="265" t="n">
        <v>2</v>
      </c>
      <c r="G16" s="265" t="n">
        <v>48</v>
      </c>
      <c r="H16" s="265" t="n">
        <v>42</v>
      </c>
      <c r="I16" s="265" t="n">
        <v>7</v>
      </c>
      <c r="J16" s="265" t="n">
        <v>7</v>
      </c>
      <c r="K16" s="265" t="n">
        <v>40</v>
      </c>
      <c r="L16" s="265" t="n">
        <v>0</v>
      </c>
      <c r="M16" s="101" t="n">
        <f aca="false">SUM(D16:L16)</f>
        <v>529</v>
      </c>
    </row>
    <row r="17" customFormat="false" ht="26.1" hidden="false" customHeight="true" outlineLevel="0" collapsed="false">
      <c r="B17" s="267" t="s">
        <v>90</v>
      </c>
      <c r="C17" s="267"/>
      <c r="D17" s="265" t="n">
        <v>1</v>
      </c>
      <c r="E17" s="265" t="n">
        <v>28</v>
      </c>
      <c r="F17" s="265" t="n">
        <v>2</v>
      </c>
      <c r="G17" s="265" t="n">
        <v>38</v>
      </c>
      <c r="H17" s="265" t="n">
        <v>3</v>
      </c>
      <c r="I17" s="265" t="n">
        <v>2</v>
      </c>
      <c r="J17" s="265" t="n">
        <v>2</v>
      </c>
      <c r="K17" s="265" t="n">
        <v>0</v>
      </c>
      <c r="L17" s="265" t="n">
        <v>0</v>
      </c>
      <c r="M17" s="101" t="n">
        <f aca="false">SUM(D17:L17)</f>
        <v>76</v>
      </c>
    </row>
    <row r="18" customFormat="false" ht="26.1" hidden="false" customHeight="true" outlineLevel="0" collapsed="false">
      <c r="B18" s="268" t="s">
        <v>15</v>
      </c>
      <c r="C18" s="268"/>
      <c r="D18" s="101" t="n">
        <f aca="false">SUM(D5:D17)</f>
        <v>164</v>
      </c>
      <c r="E18" s="101" t="n">
        <f aca="false">SUM(E5:E17)</f>
        <v>5643</v>
      </c>
      <c r="F18" s="101" t="n">
        <f aca="false">SUM(F5:F17)</f>
        <v>195</v>
      </c>
      <c r="G18" s="101" t="n">
        <f aca="false">SUM(G5:G17)</f>
        <v>9342</v>
      </c>
      <c r="H18" s="101" t="n">
        <f aca="false">SUM(H5:H17)</f>
        <v>472</v>
      </c>
      <c r="I18" s="101" t="n">
        <f aca="false">SUM(I5:I17)</f>
        <v>134</v>
      </c>
      <c r="J18" s="101" t="n">
        <f aca="false">SUM(J5:J17)</f>
        <v>192</v>
      </c>
      <c r="K18" s="101"/>
      <c r="L18" s="101" t="n">
        <f aca="false">SUM(L5:L17)</f>
        <v>2</v>
      </c>
      <c r="M18" s="101" t="n">
        <f aca="false">SUM(M5:M17)</f>
        <v>16679</v>
      </c>
    </row>
    <row r="19" customFormat="false" ht="13.5" hidden="false" customHeight="false" outlineLevel="0" collapsed="false">
      <c r="B19" s="83"/>
      <c r="C19" s="83"/>
    </row>
  </sheetData>
  <mergeCells count="26">
    <mergeCell ref="B1: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true" verticalCentered="true"/>
  <pageMargins left="0.747916666666667" right="0.747916666666667" top="0.86597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6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9" min="3" style="0" width="12.7"/>
    <col collapsed="false" customWidth="true" hidden="false" outlineLevel="0" max="10" min="10" style="0" width="16.84"/>
    <col collapsed="false" customWidth="true" hidden="false" outlineLevel="0" max="21" min="21" style="0" width="18.56"/>
  </cols>
  <sheetData>
    <row r="2" customFormat="false" ht="13.5" hidden="false" customHeight="false" outlineLevel="0" collapsed="false"/>
    <row r="3" customFormat="false" ht="21.75" hidden="false" customHeight="false" outlineLevel="0" collapsed="false">
      <c r="B3" s="269" t="s">
        <v>164</v>
      </c>
      <c r="C3" s="269"/>
      <c r="D3" s="269"/>
      <c r="E3" s="269"/>
      <c r="F3" s="269"/>
      <c r="G3" s="269"/>
      <c r="H3" s="269"/>
      <c r="I3" s="269"/>
      <c r="J3" s="269"/>
    </row>
    <row r="4" customFormat="false" ht="19.5" hidden="false" customHeight="false" outlineLevel="0" collapsed="false">
      <c r="B4" s="270" t="s">
        <v>165</v>
      </c>
      <c r="C4" s="270"/>
      <c r="D4" s="270"/>
      <c r="E4" s="270"/>
      <c r="F4" s="270"/>
      <c r="G4" s="270"/>
      <c r="H4" s="270"/>
      <c r="I4" s="270"/>
      <c r="J4" s="270"/>
      <c r="V4" s="271" t="s">
        <v>64</v>
      </c>
      <c r="W4" s="272" t="s">
        <v>65</v>
      </c>
      <c r="AB4" s="273" t="s">
        <v>64</v>
      </c>
      <c r="AC4" s="274" t="s">
        <v>65</v>
      </c>
    </row>
    <row r="5" customFormat="false" ht="23.1" hidden="false" customHeight="true" outlineLevel="0" collapsed="false">
      <c r="B5" s="275" t="s">
        <v>69</v>
      </c>
      <c r="C5" s="276" t="s">
        <v>139</v>
      </c>
      <c r="D5" s="277" t="s">
        <v>34</v>
      </c>
      <c r="E5" s="277"/>
      <c r="F5" s="277"/>
      <c r="G5" s="277"/>
      <c r="H5" s="277"/>
      <c r="I5" s="277"/>
      <c r="J5" s="278" t="s">
        <v>166</v>
      </c>
      <c r="U5" s="279" t="s">
        <v>157</v>
      </c>
      <c r="V5" s="280" t="n">
        <v>55</v>
      </c>
      <c r="W5" s="281" t="n">
        <v>12</v>
      </c>
      <c r="AA5" s="279" t="s">
        <v>157</v>
      </c>
      <c r="AB5" s="282" t="n">
        <v>143</v>
      </c>
      <c r="AC5" s="283" t="n">
        <v>24</v>
      </c>
    </row>
    <row r="6" customFormat="false" ht="23.1" hidden="false" customHeight="true" outlineLevel="0" collapsed="false">
      <c r="B6" s="275"/>
      <c r="C6" s="276"/>
      <c r="D6" s="284" t="s">
        <v>167</v>
      </c>
      <c r="E6" s="284"/>
      <c r="F6" s="284"/>
      <c r="G6" s="285" t="s">
        <v>114</v>
      </c>
      <c r="H6" s="285"/>
      <c r="I6" s="285"/>
      <c r="J6" s="278"/>
      <c r="U6" s="286" t="s">
        <v>158</v>
      </c>
      <c r="V6" s="287" t="n">
        <v>5333</v>
      </c>
      <c r="W6" s="288" t="n">
        <v>912</v>
      </c>
      <c r="AA6" s="286" t="s">
        <v>158</v>
      </c>
      <c r="AB6" s="289" t="n">
        <v>1259</v>
      </c>
      <c r="AC6" s="290" t="n">
        <v>190</v>
      </c>
    </row>
    <row r="7" customFormat="false" ht="23.1" hidden="false" customHeight="true" outlineLevel="0" collapsed="false">
      <c r="B7" s="275"/>
      <c r="C7" s="276"/>
      <c r="D7" s="271" t="s">
        <v>64</v>
      </c>
      <c r="E7" s="272" t="s">
        <v>65</v>
      </c>
      <c r="F7" s="272" t="s">
        <v>15</v>
      </c>
      <c r="G7" s="273" t="s">
        <v>64</v>
      </c>
      <c r="H7" s="274" t="s">
        <v>65</v>
      </c>
      <c r="I7" s="291" t="s">
        <v>15</v>
      </c>
      <c r="J7" s="278"/>
      <c r="U7" s="286" t="s">
        <v>168</v>
      </c>
      <c r="V7" s="287" t="n">
        <v>59</v>
      </c>
      <c r="W7" s="288" t="n">
        <v>6</v>
      </c>
      <c r="AA7" s="286" t="s">
        <v>168</v>
      </c>
      <c r="AB7" s="289" t="n">
        <v>32</v>
      </c>
      <c r="AC7" s="290" t="n">
        <v>3</v>
      </c>
    </row>
    <row r="8" customFormat="false" ht="18.6" hidden="false" customHeight="true" outlineLevel="0" collapsed="false">
      <c r="B8" s="279" t="s">
        <v>149</v>
      </c>
      <c r="C8" s="292" t="n">
        <v>171</v>
      </c>
      <c r="D8" s="293" t="n">
        <v>30</v>
      </c>
      <c r="E8" s="294" t="n">
        <v>8</v>
      </c>
      <c r="F8" s="294" t="n">
        <f aca="false">SUM(D8:E8)</f>
        <v>38</v>
      </c>
      <c r="G8" s="295" t="n">
        <v>66</v>
      </c>
      <c r="H8" s="296" t="n">
        <v>17</v>
      </c>
      <c r="I8" s="297" t="n">
        <f aca="false">G8+H8</f>
        <v>83</v>
      </c>
      <c r="J8" s="298" t="n">
        <v>10316</v>
      </c>
      <c r="U8" s="286" t="s">
        <v>160</v>
      </c>
      <c r="V8" s="287" t="n">
        <v>699</v>
      </c>
      <c r="W8" s="288" t="n">
        <v>228</v>
      </c>
      <c r="AA8" s="286" t="s">
        <v>160</v>
      </c>
      <c r="AB8" s="289" t="n">
        <v>162</v>
      </c>
      <c r="AC8" s="290" t="n">
        <v>29</v>
      </c>
    </row>
    <row r="9" customFormat="false" ht="18.6" hidden="false" customHeight="true" outlineLevel="0" collapsed="false">
      <c r="B9" s="286" t="s">
        <v>80</v>
      </c>
      <c r="C9" s="299" t="n">
        <v>5639</v>
      </c>
      <c r="D9" s="300" t="n">
        <v>5719</v>
      </c>
      <c r="E9" s="301" t="n">
        <v>1053</v>
      </c>
      <c r="F9" s="294" t="n">
        <f aca="false">SUM(D9:E9)</f>
        <v>6772</v>
      </c>
      <c r="G9" s="302" t="n">
        <v>1069</v>
      </c>
      <c r="H9" s="303" t="n">
        <v>178</v>
      </c>
      <c r="I9" s="297" t="n">
        <f aca="false">G9+H9</f>
        <v>1247</v>
      </c>
      <c r="J9" s="304" t="n">
        <v>7203670</v>
      </c>
      <c r="U9" s="286" t="s">
        <v>169</v>
      </c>
      <c r="V9" s="287" t="n">
        <v>150</v>
      </c>
      <c r="W9" s="288" t="n">
        <v>25</v>
      </c>
      <c r="AA9" s="286" t="s">
        <v>169</v>
      </c>
      <c r="AB9" s="289" t="n">
        <v>68</v>
      </c>
      <c r="AC9" s="290" t="n">
        <v>10</v>
      </c>
    </row>
    <row r="10" customFormat="false" ht="18.6" hidden="false" customHeight="true" outlineLevel="0" collapsed="false">
      <c r="B10" s="286" t="s">
        <v>150</v>
      </c>
      <c r="C10" s="299" t="n">
        <v>197</v>
      </c>
      <c r="D10" s="300" t="n">
        <v>61</v>
      </c>
      <c r="E10" s="301" t="n">
        <v>7</v>
      </c>
      <c r="F10" s="294" t="n">
        <f aca="false">SUM(D10:E10)</f>
        <v>68</v>
      </c>
      <c r="G10" s="302" t="n">
        <v>24</v>
      </c>
      <c r="H10" s="303" t="n">
        <v>2</v>
      </c>
      <c r="I10" s="297" t="n">
        <f aca="false">G10+H10</f>
        <v>26</v>
      </c>
      <c r="J10" s="304" t="n">
        <v>640800</v>
      </c>
      <c r="U10" s="286" t="s">
        <v>170</v>
      </c>
      <c r="V10" s="287" t="n">
        <v>53</v>
      </c>
      <c r="W10" s="288" t="n">
        <v>27</v>
      </c>
      <c r="AA10" s="286" t="s">
        <v>170</v>
      </c>
      <c r="AB10" s="289" t="n">
        <v>13</v>
      </c>
      <c r="AC10" s="290" t="n">
        <v>1</v>
      </c>
    </row>
    <row r="11" customFormat="false" ht="18.6" hidden="false" customHeight="true" outlineLevel="0" collapsed="false">
      <c r="B11" s="286" t="s">
        <v>151</v>
      </c>
      <c r="C11" s="299" t="n">
        <v>9386</v>
      </c>
      <c r="D11" s="300" t="n">
        <v>807</v>
      </c>
      <c r="E11" s="301" t="n">
        <v>304</v>
      </c>
      <c r="F11" s="294" t="n">
        <f aca="false">SUM(D11:E11)</f>
        <v>1111</v>
      </c>
      <c r="G11" s="302" t="n">
        <v>312</v>
      </c>
      <c r="H11" s="303" t="n">
        <v>38</v>
      </c>
      <c r="I11" s="297" t="n">
        <f aca="false">G11+H11</f>
        <v>350</v>
      </c>
      <c r="J11" s="304" t="n">
        <v>2451545</v>
      </c>
      <c r="U11" s="286" t="s">
        <v>171</v>
      </c>
      <c r="V11" s="287" t="n">
        <v>6</v>
      </c>
      <c r="W11" s="288" t="n">
        <v>1</v>
      </c>
      <c r="AA11" s="286" t="s">
        <v>171</v>
      </c>
      <c r="AB11" s="289" t="n">
        <v>6</v>
      </c>
      <c r="AC11" s="290" t="n">
        <v>1</v>
      </c>
    </row>
    <row r="12" customFormat="false" ht="18.6" hidden="false" customHeight="true" outlineLevel="0" collapsed="false">
      <c r="B12" s="286" t="s">
        <v>152</v>
      </c>
      <c r="C12" s="299" t="n">
        <v>510</v>
      </c>
      <c r="D12" s="300" t="n">
        <v>199</v>
      </c>
      <c r="E12" s="301" t="n">
        <v>20</v>
      </c>
      <c r="F12" s="294" t="n">
        <f aca="false">SUM(D12:E12)</f>
        <v>219</v>
      </c>
      <c r="G12" s="302" t="n">
        <v>79</v>
      </c>
      <c r="H12" s="303" t="n">
        <v>8</v>
      </c>
      <c r="I12" s="297" t="n">
        <f aca="false">G12+H12</f>
        <v>87</v>
      </c>
      <c r="J12" s="304" t="n">
        <v>1303802</v>
      </c>
      <c r="U12" s="286" t="s">
        <v>172</v>
      </c>
      <c r="V12" s="287" t="n">
        <v>304</v>
      </c>
      <c r="W12" s="288" t="n">
        <v>136</v>
      </c>
      <c r="AA12" s="286" t="s">
        <v>172</v>
      </c>
      <c r="AB12" s="289" t="n">
        <v>34</v>
      </c>
      <c r="AC12" s="290" t="n">
        <v>5</v>
      </c>
    </row>
    <row r="13" customFormat="false" ht="18.6" hidden="false" customHeight="true" outlineLevel="0" collapsed="false">
      <c r="B13" s="286" t="s">
        <v>173</v>
      </c>
      <c r="C13" s="299" t="n">
        <v>576</v>
      </c>
      <c r="D13" s="300" t="n">
        <v>375</v>
      </c>
      <c r="E13" s="301" t="n">
        <v>95</v>
      </c>
      <c r="F13" s="294" t="n">
        <f aca="false">SUM(D13:E13)</f>
        <v>470</v>
      </c>
      <c r="G13" s="302" t="n">
        <v>23</v>
      </c>
      <c r="H13" s="303" t="n">
        <v>4</v>
      </c>
      <c r="I13" s="297" t="n">
        <f aca="false">G13+H13</f>
        <v>27</v>
      </c>
      <c r="J13" s="304" t="n">
        <v>9740</v>
      </c>
    </row>
    <row r="14" customFormat="false" ht="18.6" hidden="false" customHeight="true" outlineLevel="0" collapsed="false">
      <c r="B14" s="286" t="s">
        <v>171</v>
      </c>
      <c r="C14" s="299" t="n">
        <v>200</v>
      </c>
      <c r="D14" s="300" t="n">
        <v>7</v>
      </c>
      <c r="E14" s="301" t="n">
        <v>0</v>
      </c>
      <c r="F14" s="294" t="n">
        <f aca="false">SUM(D14:E14)</f>
        <v>7</v>
      </c>
      <c r="G14" s="302" t="n">
        <v>12</v>
      </c>
      <c r="H14" s="303" t="n">
        <v>1</v>
      </c>
      <c r="I14" s="297" t="n">
        <f aca="false">G14+H14</f>
        <v>13</v>
      </c>
      <c r="J14" s="304" t="n">
        <v>0</v>
      </c>
    </row>
    <row r="15" customFormat="false" ht="18.6" hidden="false" customHeight="true" outlineLevel="0" collapsed="false">
      <c r="B15" s="305" t="s">
        <v>15</v>
      </c>
      <c r="C15" s="306" t="n">
        <f aca="false">SUM(C8:C14)</f>
        <v>16679</v>
      </c>
      <c r="D15" s="307" t="n">
        <f aca="false">SUM(D8:D14)</f>
        <v>7198</v>
      </c>
      <c r="E15" s="308" t="n">
        <f aca="false">SUM(E8:E14)</f>
        <v>1487</v>
      </c>
      <c r="F15" s="294" t="n">
        <f aca="false">SUM(D15:E15)</f>
        <v>8685</v>
      </c>
      <c r="G15" s="309" t="n">
        <f aca="false">SUM(G8:G14)</f>
        <v>1585</v>
      </c>
      <c r="H15" s="309" t="n">
        <f aca="false">SUM(H8:H14)</f>
        <v>248</v>
      </c>
      <c r="I15" s="309" t="n">
        <f aca="false">SUM(I8:I14)</f>
        <v>1833</v>
      </c>
      <c r="J15" s="308" t="n">
        <f aca="false">SUM(J8:J14)</f>
        <v>11619873</v>
      </c>
    </row>
    <row r="16" customFormat="false" ht="15" hidden="false" customHeight="true" outlineLevel="0" collapsed="false">
      <c r="B16" s="310" t="s">
        <v>174</v>
      </c>
      <c r="C16" s="310"/>
      <c r="D16" s="310"/>
      <c r="E16" s="310"/>
      <c r="F16" s="310"/>
      <c r="G16" s="310"/>
      <c r="H16" s="310"/>
      <c r="I16" s="310"/>
      <c r="J16" s="310"/>
    </row>
  </sheetData>
  <mergeCells count="9">
    <mergeCell ref="B3:J3"/>
    <mergeCell ref="B4:J4"/>
    <mergeCell ref="B5:B7"/>
    <mergeCell ref="C5:C7"/>
    <mergeCell ref="D5:I5"/>
    <mergeCell ref="J5:J7"/>
    <mergeCell ref="D6:F6"/>
    <mergeCell ref="G6:I6"/>
    <mergeCell ref="B16:J16"/>
  </mergeCells>
  <printOptions headings="false" gridLines="false" gridLinesSet="true" horizontalCentered="true" verticalCentered="true"/>
  <pageMargins left="0.7875" right="0.629861111111111" top="0.4722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7.7"/>
    <col collapsed="false" customWidth="true" hidden="false" outlineLevel="0" max="9" min="3" style="0" width="12.7"/>
    <col collapsed="false" customWidth="true" hidden="false" outlineLevel="0" max="10" min="10" style="0" width="16.84"/>
    <col collapsed="false" customWidth="true" hidden="false" outlineLevel="0" max="21" min="21" style="0" width="18.56"/>
  </cols>
  <sheetData>
    <row r="2" customFormat="false" ht="13.5" hidden="false" customHeight="false" outlineLevel="0" collapsed="false"/>
    <row r="3" customFormat="false" ht="21.75" hidden="false" customHeight="false" outlineLevel="0" collapsed="false">
      <c r="B3" s="269" t="s">
        <v>175</v>
      </c>
      <c r="C3" s="269"/>
      <c r="D3" s="269"/>
      <c r="E3" s="269"/>
      <c r="F3" s="269"/>
      <c r="G3" s="269"/>
      <c r="H3" s="269"/>
      <c r="I3" s="269"/>
      <c r="J3" s="269"/>
    </row>
    <row r="4" customFormat="false" ht="19.5" hidden="false" customHeight="false" outlineLevel="0" collapsed="false">
      <c r="B4" s="270" t="s">
        <v>176</v>
      </c>
      <c r="C4" s="270"/>
      <c r="D4" s="270"/>
      <c r="E4" s="270"/>
      <c r="F4" s="270"/>
      <c r="G4" s="270"/>
      <c r="H4" s="270"/>
      <c r="I4" s="270"/>
      <c r="J4" s="270"/>
      <c r="V4" s="271" t="s">
        <v>64</v>
      </c>
      <c r="W4" s="272" t="s">
        <v>65</v>
      </c>
      <c r="AB4" s="273" t="s">
        <v>64</v>
      </c>
      <c r="AC4" s="274" t="s">
        <v>65</v>
      </c>
    </row>
    <row r="5" customFormat="false" ht="23.1" hidden="false" customHeight="true" outlineLevel="0" collapsed="false">
      <c r="B5" s="275" t="s">
        <v>93</v>
      </c>
      <c r="C5" s="276" t="s">
        <v>139</v>
      </c>
      <c r="D5" s="277" t="s">
        <v>34</v>
      </c>
      <c r="E5" s="277"/>
      <c r="F5" s="277"/>
      <c r="G5" s="277"/>
      <c r="H5" s="277"/>
      <c r="I5" s="277"/>
      <c r="J5" s="278" t="s">
        <v>166</v>
      </c>
      <c r="U5" s="279" t="s">
        <v>157</v>
      </c>
      <c r="V5" s="280" t="n">
        <v>55</v>
      </c>
      <c r="W5" s="281" t="n">
        <v>12</v>
      </c>
      <c r="AA5" s="279" t="s">
        <v>157</v>
      </c>
      <c r="AB5" s="282" t="n">
        <v>143</v>
      </c>
      <c r="AC5" s="283" t="n">
        <v>24</v>
      </c>
    </row>
    <row r="6" customFormat="false" ht="23.1" hidden="false" customHeight="true" outlineLevel="0" collapsed="false">
      <c r="B6" s="275"/>
      <c r="C6" s="276"/>
      <c r="D6" s="284" t="s">
        <v>167</v>
      </c>
      <c r="E6" s="284"/>
      <c r="F6" s="284"/>
      <c r="G6" s="285" t="s">
        <v>114</v>
      </c>
      <c r="H6" s="285"/>
      <c r="I6" s="285"/>
      <c r="J6" s="278"/>
      <c r="U6" s="286" t="s">
        <v>158</v>
      </c>
      <c r="V6" s="287" t="n">
        <v>5333</v>
      </c>
      <c r="W6" s="288" t="n">
        <v>912</v>
      </c>
      <c r="AA6" s="286" t="s">
        <v>158</v>
      </c>
      <c r="AB6" s="289" t="n">
        <v>1259</v>
      </c>
      <c r="AC6" s="290" t="n">
        <v>190</v>
      </c>
    </row>
    <row r="7" customFormat="false" ht="23.1" hidden="false" customHeight="true" outlineLevel="0" collapsed="false">
      <c r="B7" s="275"/>
      <c r="C7" s="276"/>
      <c r="D7" s="271" t="s">
        <v>64</v>
      </c>
      <c r="E7" s="272" t="s">
        <v>65</v>
      </c>
      <c r="F7" s="272" t="s">
        <v>15</v>
      </c>
      <c r="G7" s="273" t="s">
        <v>64</v>
      </c>
      <c r="H7" s="274" t="s">
        <v>65</v>
      </c>
      <c r="I7" s="291" t="s">
        <v>15</v>
      </c>
      <c r="J7" s="278"/>
      <c r="U7" s="286" t="s">
        <v>168</v>
      </c>
      <c r="V7" s="287" t="n">
        <v>59</v>
      </c>
      <c r="W7" s="288" t="n">
        <v>6</v>
      </c>
      <c r="AA7" s="286" t="s">
        <v>168</v>
      </c>
      <c r="AB7" s="289" t="n">
        <v>32</v>
      </c>
      <c r="AC7" s="290" t="n">
        <v>3</v>
      </c>
    </row>
    <row r="8" customFormat="false" ht="18.6" hidden="false" customHeight="true" outlineLevel="0" collapsed="false">
      <c r="B8" s="279" t="s">
        <v>157</v>
      </c>
      <c r="C8" s="311" t="n">
        <v>164</v>
      </c>
      <c r="D8" s="312" t="n">
        <v>26</v>
      </c>
      <c r="E8" s="313" t="n">
        <v>6</v>
      </c>
      <c r="F8" s="313" t="n">
        <f aca="false">SUM(D8:E8)</f>
        <v>32</v>
      </c>
      <c r="G8" s="314" t="n">
        <v>62</v>
      </c>
      <c r="H8" s="315" t="n">
        <v>17</v>
      </c>
      <c r="I8" s="316" t="n">
        <f aca="false">SUM(G8:H8)</f>
        <v>79</v>
      </c>
      <c r="J8" s="317" t="n">
        <v>10300</v>
      </c>
      <c r="U8" s="286" t="s">
        <v>160</v>
      </c>
      <c r="V8" s="287" t="n">
        <v>699</v>
      </c>
      <c r="W8" s="288" t="n">
        <v>228</v>
      </c>
      <c r="AA8" s="286" t="s">
        <v>160</v>
      </c>
      <c r="AB8" s="289" t="n">
        <v>162</v>
      </c>
      <c r="AC8" s="290" t="n">
        <v>29</v>
      </c>
    </row>
    <row r="9" customFormat="false" ht="18.6" hidden="false" customHeight="true" outlineLevel="0" collapsed="false">
      <c r="B9" s="286" t="s">
        <v>158</v>
      </c>
      <c r="C9" s="318" t="n">
        <v>5643</v>
      </c>
      <c r="D9" s="319" t="n">
        <v>5754</v>
      </c>
      <c r="E9" s="320" t="n">
        <v>1058</v>
      </c>
      <c r="F9" s="313" t="n">
        <f aca="false">SUM(D9:E9)</f>
        <v>6812</v>
      </c>
      <c r="G9" s="321" t="n">
        <v>1079</v>
      </c>
      <c r="H9" s="322" t="n">
        <v>174</v>
      </c>
      <c r="I9" s="316" t="n">
        <f aca="false">SUM(G9:H9)</f>
        <v>1253</v>
      </c>
      <c r="J9" s="323" t="n">
        <v>7352760</v>
      </c>
      <c r="U9" s="286" t="s">
        <v>169</v>
      </c>
      <c r="V9" s="287" t="n">
        <v>150</v>
      </c>
      <c r="W9" s="288" t="n">
        <v>25</v>
      </c>
      <c r="AA9" s="286" t="s">
        <v>169</v>
      </c>
      <c r="AB9" s="289" t="n">
        <v>68</v>
      </c>
      <c r="AC9" s="290" t="n">
        <v>10</v>
      </c>
    </row>
    <row r="10" customFormat="false" ht="18.6" hidden="false" customHeight="true" outlineLevel="0" collapsed="false">
      <c r="B10" s="286" t="s">
        <v>168</v>
      </c>
      <c r="C10" s="318" t="n">
        <v>195</v>
      </c>
      <c r="D10" s="319" t="n">
        <v>58</v>
      </c>
      <c r="E10" s="320" t="n">
        <v>7</v>
      </c>
      <c r="F10" s="313" t="n">
        <f aca="false">SUM(D10:E10)</f>
        <v>65</v>
      </c>
      <c r="G10" s="321" t="n">
        <v>26</v>
      </c>
      <c r="H10" s="322" t="n">
        <v>2</v>
      </c>
      <c r="I10" s="316" t="n">
        <f aca="false">SUM(G10:H10)</f>
        <v>28</v>
      </c>
      <c r="J10" s="323" t="n">
        <v>615300</v>
      </c>
      <c r="U10" s="286" t="s">
        <v>170</v>
      </c>
      <c r="V10" s="287" t="n">
        <v>53</v>
      </c>
      <c r="W10" s="288" t="n">
        <v>27</v>
      </c>
      <c r="AA10" s="286" t="s">
        <v>170</v>
      </c>
      <c r="AB10" s="289" t="n">
        <v>13</v>
      </c>
      <c r="AC10" s="290" t="n">
        <v>1</v>
      </c>
    </row>
    <row r="11" customFormat="false" ht="18.6" hidden="false" customHeight="true" outlineLevel="0" collapsed="false">
      <c r="B11" s="286" t="s">
        <v>160</v>
      </c>
      <c r="C11" s="318" t="n">
        <v>9342</v>
      </c>
      <c r="D11" s="319" t="n">
        <v>769</v>
      </c>
      <c r="E11" s="320" t="n">
        <v>297</v>
      </c>
      <c r="F11" s="313" t="n">
        <f aca="false">SUM(D11:E11)</f>
        <v>1066</v>
      </c>
      <c r="G11" s="321" t="n">
        <v>299</v>
      </c>
      <c r="H11" s="322" t="n">
        <v>42</v>
      </c>
      <c r="I11" s="316" t="n">
        <f aca="false">SUM(G11:H11)</f>
        <v>341</v>
      </c>
      <c r="J11" s="323" t="n">
        <v>2396919</v>
      </c>
      <c r="U11" s="286" t="s">
        <v>171</v>
      </c>
      <c r="V11" s="287" t="n">
        <v>6</v>
      </c>
      <c r="W11" s="288" t="n">
        <v>1</v>
      </c>
      <c r="AA11" s="286" t="s">
        <v>171</v>
      </c>
      <c r="AB11" s="289" t="n">
        <v>6</v>
      </c>
      <c r="AC11" s="290" t="n">
        <v>1</v>
      </c>
    </row>
    <row r="12" customFormat="false" ht="18.6" hidden="false" customHeight="true" outlineLevel="0" collapsed="false">
      <c r="B12" s="286" t="s">
        <v>169</v>
      </c>
      <c r="C12" s="318" t="n">
        <v>472</v>
      </c>
      <c r="D12" s="319" t="n">
        <v>185</v>
      </c>
      <c r="E12" s="320" t="n">
        <v>17</v>
      </c>
      <c r="F12" s="313" t="n">
        <f aca="false">SUM(D12:E12)</f>
        <v>202</v>
      </c>
      <c r="G12" s="321" t="n">
        <v>76</v>
      </c>
      <c r="H12" s="322" t="n">
        <v>7</v>
      </c>
      <c r="I12" s="316" t="n">
        <f aca="false">SUM(G12:H12)</f>
        <v>83</v>
      </c>
      <c r="J12" s="323" t="n">
        <v>1195802</v>
      </c>
      <c r="U12" s="286" t="s">
        <v>172</v>
      </c>
      <c r="V12" s="287" t="n">
        <v>304</v>
      </c>
      <c r="W12" s="288" t="n">
        <v>136</v>
      </c>
      <c r="AA12" s="286" t="s">
        <v>172</v>
      </c>
      <c r="AB12" s="289" t="n">
        <v>34</v>
      </c>
      <c r="AC12" s="290" t="n">
        <v>5</v>
      </c>
    </row>
    <row r="13" customFormat="false" ht="18.6" hidden="false" customHeight="true" outlineLevel="0" collapsed="false">
      <c r="B13" s="286" t="s">
        <v>170</v>
      </c>
      <c r="C13" s="318" t="n">
        <v>134</v>
      </c>
      <c r="D13" s="319" t="n">
        <v>92</v>
      </c>
      <c r="E13" s="320" t="n">
        <v>12</v>
      </c>
      <c r="F13" s="313" t="n">
        <f aca="false">SUM(D13:E13)</f>
        <v>104</v>
      </c>
      <c r="G13" s="321" t="n">
        <v>8</v>
      </c>
      <c r="H13" s="322" t="n">
        <v>1</v>
      </c>
      <c r="I13" s="316" t="n">
        <f aca="false">SUM(G13:H13)</f>
        <v>9</v>
      </c>
      <c r="J13" s="323" t="n">
        <v>10020</v>
      </c>
    </row>
    <row r="14" customFormat="false" ht="18.6" hidden="false" customHeight="true" outlineLevel="0" collapsed="false">
      <c r="B14" s="286" t="s">
        <v>171</v>
      </c>
      <c r="C14" s="318" t="n">
        <v>192</v>
      </c>
      <c r="D14" s="319" t="n">
        <v>5</v>
      </c>
      <c r="E14" s="320" t="n">
        <v>0</v>
      </c>
      <c r="F14" s="313" t="n">
        <f aca="false">SUM(D14:E14)</f>
        <v>5</v>
      </c>
      <c r="G14" s="321" t="n">
        <v>9</v>
      </c>
      <c r="H14" s="322" t="n">
        <v>0</v>
      </c>
      <c r="I14" s="316" t="n">
        <f aca="false">SUM(G14:H14)</f>
        <v>9</v>
      </c>
      <c r="J14" s="323" t="n">
        <v>0</v>
      </c>
    </row>
    <row r="15" customFormat="false" ht="18.6" hidden="false" customHeight="true" outlineLevel="0" collapsed="false">
      <c r="B15" s="286" t="s">
        <v>172</v>
      </c>
      <c r="C15" s="318" t="n">
        <v>535</v>
      </c>
      <c r="D15" s="319" t="n">
        <v>307</v>
      </c>
      <c r="E15" s="320" t="n">
        <v>90</v>
      </c>
      <c r="F15" s="313" t="n">
        <f aca="false">SUM(D15:E15)</f>
        <v>397</v>
      </c>
      <c r="G15" s="321" t="n">
        <v>26</v>
      </c>
      <c r="H15" s="322" t="n">
        <v>5</v>
      </c>
      <c r="I15" s="316" t="n">
        <f aca="false">SUM(G15:H15)</f>
        <v>31</v>
      </c>
      <c r="J15" s="323" t="n">
        <v>38772</v>
      </c>
    </row>
    <row r="16" customFormat="false" ht="18.6" hidden="false" customHeight="true" outlineLevel="0" collapsed="false">
      <c r="B16" s="286" t="s">
        <v>177</v>
      </c>
      <c r="C16" s="318" t="n">
        <v>2</v>
      </c>
      <c r="D16" s="319" t="n">
        <v>2</v>
      </c>
      <c r="E16" s="320" t="n">
        <v>0</v>
      </c>
      <c r="F16" s="313" t="n">
        <f aca="false">SUM(D16:E16)</f>
        <v>2</v>
      </c>
      <c r="G16" s="321" t="n">
        <v>0</v>
      </c>
      <c r="H16" s="322" t="n">
        <v>0</v>
      </c>
      <c r="I16" s="316" t="n">
        <f aca="false">SUM(G16:H16)</f>
        <v>0</v>
      </c>
      <c r="J16" s="324" t="n">
        <v>0</v>
      </c>
    </row>
    <row r="17" customFormat="false" ht="18.6" hidden="false" customHeight="true" outlineLevel="0" collapsed="false">
      <c r="B17" s="305" t="s">
        <v>15</v>
      </c>
      <c r="C17" s="325" t="n">
        <f aca="false">SUM(C8:C16)</f>
        <v>16679</v>
      </c>
      <c r="D17" s="325" t="n">
        <f aca="false">SUM(D8:D16)</f>
        <v>7198</v>
      </c>
      <c r="E17" s="325" t="n">
        <f aca="false">SUM(E8:E16)</f>
        <v>1487</v>
      </c>
      <c r="F17" s="325" t="n">
        <f aca="false">SUM(F8:F16)</f>
        <v>8685</v>
      </c>
      <c r="G17" s="325" t="n">
        <f aca="false">SUM(G8:G16)</f>
        <v>1585</v>
      </c>
      <c r="H17" s="325" t="n">
        <f aca="false">SUM(H8:H16)</f>
        <v>248</v>
      </c>
      <c r="I17" s="325" t="n">
        <f aca="false">SUM(I8:I16)</f>
        <v>1833</v>
      </c>
      <c r="J17" s="325" t="n">
        <f aca="false">SUM(J8:J16)</f>
        <v>11619873</v>
      </c>
    </row>
    <row r="18" customFormat="false" ht="15" hidden="false" customHeight="true" outlineLevel="0" collapsed="false">
      <c r="B18" s="310" t="s">
        <v>178</v>
      </c>
      <c r="C18" s="310"/>
      <c r="D18" s="310"/>
      <c r="E18" s="310"/>
      <c r="F18" s="310"/>
      <c r="G18" s="310"/>
      <c r="H18" s="310"/>
      <c r="I18" s="310"/>
      <c r="J18" s="310"/>
    </row>
  </sheetData>
  <mergeCells count="9">
    <mergeCell ref="B3:J3"/>
    <mergeCell ref="B4:J4"/>
    <mergeCell ref="B5:B7"/>
    <mergeCell ref="C5:C7"/>
    <mergeCell ref="D5:I5"/>
    <mergeCell ref="J5:J7"/>
    <mergeCell ref="D6:F6"/>
    <mergeCell ref="G6:I6"/>
    <mergeCell ref="B18:J18"/>
  </mergeCells>
  <printOptions headings="false" gridLines="false" gridLinesSet="true" horizontalCentered="true" verticalCentered="true"/>
  <pageMargins left="0.7875" right="0.629861111111111" top="0.4722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3" min="2" style="0" width="10.71"/>
    <col collapsed="false" customWidth="true" hidden="false" outlineLevel="0" max="14" min="14" style="0" width="11.42"/>
  </cols>
  <sheetData>
    <row r="6" customFormat="false" ht="30" hidden="false" customHeight="true" outlineLevel="0" collapsed="false">
      <c r="A6" s="326" t="s">
        <v>179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</row>
    <row r="7" customFormat="false" ht="16.5" hidden="false" customHeight="false" outlineLevel="0" collapsed="false">
      <c r="A7" s="2" t="s">
        <v>180</v>
      </c>
    </row>
    <row r="8" customFormat="false" ht="18.75" hidden="false" customHeight="false" outlineLevel="0" collapsed="false">
      <c r="A8" s="327" t="s">
        <v>2</v>
      </c>
      <c r="B8" s="328" t="s">
        <v>3</v>
      </c>
      <c r="C8" s="329" t="s">
        <v>4</v>
      </c>
      <c r="D8" s="329" t="s">
        <v>5</v>
      </c>
      <c r="E8" s="329" t="s">
        <v>6</v>
      </c>
      <c r="F8" s="329" t="s">
        <v>7</v>
      </c>
      <c r="G8" s="329" t="s">
        <v>8</v>
      </c>
      <c r="H8" s="329" t="s">
        <v>9</v>
      </c>
      <c r="I8" s="329" t="s">
        <v>10</v>
      </c>
      <c r="J8" s="329" t="s">
        <v>11</v>
      </c>
      <c r="K8" s="329" t="s">
        <v>12</v>
      </c>
      <c r="L8" s="329" t="s">
        <v>13</v>
      </c>
      <c r="M8" s="329" t="s">
        <v>14</v>
      </c>
      <c r="N8" s="330" t="s">
        <v>15</v>
      </c>
    </row>
    <row r="9" customFormat="false" ht="18.75" hidden="false" customHeight="false" outlineLevel="0" collapsed="false">
      <c r="A9" s="331" t="s">
        <v>16</v>
      </c>
      <c r="B9" s="328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30"/>
    </row>
    <row r="10" customFormat="false" ht="27" hidden="false" customHeight="true" outlineLevel="0" collapsed="false">
      <c r="A10" s="332" t="s">
        <v>17</v>
      </c>
      <c r="B10" s="333" t="n">
        <v>190</v>
      </c>
      <c r="C10" s="334" t="n">
        <v>201</v>
      </c>
      <c r="D10" s="334" t="n">
        <v>171</v>
      </c>
      <c r="E10" s="334" t="n">
        <v>199</v>
      </c>
      <c r="F10" s="334" t="n">
        <v>148</v>
      </c>
      <c r="G10" s="334" t="n">
        <v>202</v>
      </c>
      <c r="H10" s="334" t="n">
        <v>188</v>
      </c>
      <c r="I10" s="334" t="n">
        <v>113</v>
      </c>
      <c r="J10" s="334" t="n">
        <v>96</v>
      </c>
      <c r="K10" s="334" t="n">
        <v>119</v>
      </c>
      <c r="L10" s="334" t="n">
        <v>238</v>
      </c>
      <c r="M10" s="334" t="n">
        <v>89</v>
      </c>
      <c r="N10" s="335" t="n">
        <f aca="false">SUM(B10:M10)</f>
        <v>1954</v>
      </c>
    </row>
    <row r="11" customFormat="false" ht="27" hidden="false" customHeight="true" outlineLevel="0" collapsed="false">
      <c r="A11" s="336" t="s">
        <v>18</v>
      </c>
      <c r="B11" s="333" t="n">
        <v>191</v>
      </c>
      <c r="C11" s="334" t="n">
        <v>175</v>
      </c>
      <c r="D11" s="334" t="n">
        <v>158</v>
      </c>
      <c r="E11" s="334" t="n">
        <v>168</v>
      </c>
      <c r="F11" s="334" t="n">
        <v>199</v>
      </c>
      <c r="G11" s="334" t="n">
        <v>247</v>
      </c>
      <c r="H11" s="334" t="n">
        <v>208</v>
      </c>
      <c r="I11" s="334" t="n">
        <v>224</v>
      </c>
      <c r="J11" s="334" t="n">
        <v>205</v>
      </c>
      <c r="K11" s="334" t="n">
        <v>184</v>
      </c>
      <c r="L11" s="334" t="n">
        <v>242</v>
      </c>
      <c r="M11" s="334" t="n">
        <v>185</v>
      </c>
      <c r="N11" s="335" t="n">
        <f aca="false">SUM(B11:M11)</f>
        <v>2386</v>
      </c>
    </row>
    <row r="12" customFormat="false" ht="27" hidden="false" customHeight="true" outlineLevel="0" collapsed="false">
      <c r="A12" s="336" t="s">
        <v>19</v>
      </c>
      <c r="B12" s="333" t="n">
        <v>348</v>
      </c>
      <c r="C12" s="334" t="n">
        <v>349</v>
      </c>
      <c r="D12" s="334" t="n">
        <v>398</v>
      </c>
      <c r="E12" s="334" t="n">
        <v>487</v>
      </c>
      <c r="F12" s="334" t="n">
        <v>459</v>
      </c>
      <c r="G12" s="334" t="n">
        <v>389</v>
      </c>
      <c r="H12" s="334" t="n">
        <v>462</v>
      </c>
      <c r="I12" s="334" t="n">
        <v>494</v>
      </c>
      <c r="J12" s="334" t="n">
        <v>508</v>
      </c>
      <c r="K12" s="334" t="n">
        <v>363</v>
      </c>
      <c r="L12" s="334" t="n">
        <v>392</v>
      </c>
      <c r="M12" s="334" t="n">
        <v>350</v>
      </c>
      <c r="N12" s="335" t="n">
        <f aca="false">SUM(B12:M12)</f>
        <v>4999</v>
      </c>
    </row>
    <row r="13" customFormat="false" ht="27" hidden="false" customHeight="true" outlineLevel="0" collapsed="false">
      <c r="A13" s="336" t="s">
        <v>20</v>
      </c>
      <c r="B13" s="333" t="n">
        <v>111</v>
      </c>
      <c r="C13" s="334" t="n">
        <v>71</v>
      </c>
      <c r="D13" s="334" t="n">
        <v>63</v>
      </c>
      <c r="E13" s="334" t="n">
        <v>76</v>
      </c>
      <c r="F13" s="334" t="n">
        <v>93</v>
      </c>
      <c r="G13" s="334" t="n">
        <v>89</v>
      </c>
      <c r="H13" s="334" t="n">
        <v>97</v>
      </c>
      <c r="I13" s="334" t="n">
        <v>109</v>
      </c>
      <c r="J13" s="334" t="n">
        <v>57</v>
      </c>
      <c r="K13" s="334" t="n">
        <v>82</v>
      </c>
      <c r="L13" s="334" t="n">
        <v>97</v>
      </c>
      <c r="M13" s="334" t="n">
        <v>65</v>
      </c>
      <c r="N13" s="335" t="n">
        <f aca="false">SUM(B13:M13)</f>
        <v>1010</v>
      </c>
    </row>
    <row r="14" customFormat="false" ht="27" hidden="false" customHeight="true" outlineLevel="0" collapsed="false">
      <c r="A14" s="336" t="s">
        <v>21</v>
      </c>
      <c r="B14" s="333" t="n">
        <v>48</v>
      </c>
      <c r="C14" s="334" t="n">
        <v>59</v>
      </c>
      <c r="D14" s="334" t="n">
        <v>46</v>
      </c>
      <c r="E14" s="334" t="n">
        <v>62</v>
      </c>
      <c r="F14" s="334" t="n">
        <v>52</v>
      </c>
      <c r="G14" s="334" t="n">
        <v>43</v>
      </c>
      <c r="H14" s="334" t="n">
        <v>59</v>
      </c>
      <c r="I14" s="334" t="n">
        <v>55</v>
      </c>
      <c r="J14" s="334" t="n">
        <v>62</v>
      </c>
      <c r="K14" s="334" t="n">
        <v>41</v>
      </c>
      <c r="L14" s="334" t="n">
        <v>78</v>
      </c>
      <c r="M14" s="334" t="n">
        <v>56</v>
      </c>
      <c r="N14" s="335" t="n">
        <f aca="false">SUM(B14:M14)</f>
        <v>661</v>
      </c>
    </row>
    <row r="15" customFormat="false" ht="27" hidden="false" customHeight="true" outlineLevel="0" collapsed="false">
      <c r="A15" s="336" t="s">
        <v>22</v>
      </c>
      <c r="B15" s="333" t="n">
        <v>170</v>
      </c>
      <c r="C15" s="334" t="n">
        <v>182</v>
      </c>
      <c r="D15" s="334" t="n">
        <v>187</v>
      </c>
      <c r="E15" s="334" t="n">
        <v>303</v>
      </c>
      <c r="F15" s="334" t="n">
        <v>204</v>
      </c>
      <c r="G15" s="334" t="n">
        <v>199</v>
      </c>
      <c r="H15" s="334" t="n">
        <v>209</v>
      </c>
      <c r="I15" s="334" t="n">
        <v>207</v>
      </c>
      <c r="J15" s="334" t="n">
        <v>199</v>
      </c>
      <c r="K15" s="334" t="n">
        <v>273</v>
      </c>
      <c r="L15" s="334" t="n">
        <v>723</v>
      </c>
      <c r="M15" s="334" t="n">
        <v>311</v>
      </c>
      <c r="N15" s="335" t="n">
        <f aca="false">SUM(B15:M15)</f>
        <v>3167</v>
      </c>
    </row>
    <row r="16" customFormat="false" ht="27" hidden="false" customHeight="true" outlineLevel="0" collapsed="false">
      <c r="A16" s="336" t="s">
        <v>23</v>
      </c>
      <c r="B16" s="333" t="n">
        <v>22</v>
      </c>
      <c r="C16" s="334" t="n">
        <v>30</v>
      </c>
      <c r="D16" s="334" t="n">
        <v>24</v>
      </c>
      <c r="E16" s="334" t="n">
        <v>22</v>
      </c>
      <c r="F16" s="334" t="n">
        <v>38</v>
      </c>
      <c r="G16" s="334" t="n">
        <v>26</v>
      </c>
      <c r="H16" s="334" t="n">
        <v>29</v>
      </c>
      <c r="I16" s="334" t="n">
        <v>43</v>
      </c>
      <c r="J16" s="334" t="n">
        <v>31</v>
      </c>
      <c r="K16" s="334" t="n">
        <v>23</v>
      </c>
      <c r="L16" s="334" t="n">
        <v>30</v>
      </c>
      <c r="M16" s="334" t="n">
        <v>24</v>
      </c>
      <c r="N16" s="335" t="n">
        <f aca="false">SUM(B16:M16)</f>
        <v>342</v>
      </c>
    </row>
    <row r="17" customFormat="false" ht="27" hidden="false" customHeight="true" outlineLevel="0" collapsed="false">
      <c r="A17" s="336" t="s">
        <v>24</v>
      </c>
      <c r="B17" s="333" t="n">
        <v>5</v>
      </c>
      <c r="C17" s="334" t="n">
        <v>2</v>
      </c>
      <c r="D17" s="334" t="n">
        <v>15</v>
      </c>
      <c r="E17" s="334" t="n">
        <v>17</v>
      </c>
      <c r="F17" s="334" t="n">
        <v>34</v>
      </c>
      <c r="G17" s="334" t="n">
        <v>53</v>
      </c>
      <c r="H17" s="334" t="n">
        <v>39</v>
      </c>
      <c r="I17" s="334" t="n">
        <v>14</v>
      </c>
      <c r="J17" s="334" t="n">
        <v>4</v>
      </c>
      <c r="K17" s="334" t="n">
        <v>37</v>
      </c>
      <c r="L17" s="334" t="n">
        <v>3</v>
      </c>
      <c r="M17" s="334" t="n">
        <v>19</v>
      </c>
      <c r="N17" s="335" t="n">
        <f aca="false">SUM(B17:M17)</f>
        <v>242</v>
      </c>
    </row>
    <row r="18" customFormat="false" ht="27" hidden="false" customHeight="true" outlineLevel="0" collapsed="false">
      <c r="A18" s="336" t="s">
        <v>25</v>
      </c>
      <c r="B18" s="333" t="n">
        <v>32</v>
      </c>
      <c r="C18" s="334" t="n">
        <v>19</v>
      </c>
      <c r="D18" s="334" t="n">
        <v>29</v>
      </c>
      <c r="E18" s="334" t="n">
        <v>30</v>
      </c>
      <c r="F18" s="334" t="n">
        <v>29</v>
      </c>
      <c r="G18" s="334" t="n">
        <v>28</v>
      </c>
      <c r="H18" s="334" t="n">
        <v>62</v>
      </c>
      <c r="I18" s="334" t="n">
        <v>54</v>
      </c>
      <c r="J18" s="334" t="n">
        <v>48</v>
      </c>
      <c r="K18" s="334" t="n">
        <v>40</v>
      </c>
      <c r="L18" s="334" t="n">
        <v>52</v>
      </c>
      <c r="M18" s="334" t="n">
        <v>51</v>
      </c>
      <c r="N18" s="335" t="n">
        <f aca="false">SUM(B18:M18)</f>
        <v>474</v>
      </c>
    </row>
    <row r="19" customFormat="false" ht="27" hidden="false" customHeight="true" outlineLevel="0" collapsed="false">
      <c r="A19" s="336" t="s">
        <v>26</v>
      </c>
      <c r="B19" s="333" t="n">
        <v>37</v>
      </c>
      <c r="C19" s="334" t="n">
        <v>33</v>
      </c>
      <c r="D19" s="334" t="n">
        <v>34</v>
      </c>
      <c r="E19" s="334" t="n">
        <v>37</v>
      </c>
      <c r="F19" s="334" t="n">
        <v>50</v>
      </c>
      <c r="G19" s="334" t="n">
        <v>56</v>
      </c>
      <c r="H19" s="334" t="n">
        <v>62</v>
      </c>
      <c r="I19" s="334" t="n">
        <v>57</v>
      </c>
      <c r="J19" s="334" t="n">
        <v>40</v>
      </c>
      <c r="K19" s="334" t="n">
        <v>54</v>
      </c>
      <c r="L19" s="334" t="n">
        <v>45</v>
      </c>
      <c r="M19" s="334" t="n">
        <v>38</v>
      </c>
      <c r="N19" s="335" t="n">
        <f aca="false">SUM(B19:M19)</f>
        <v>543</v>
      </c>
    </row>
    <row r="20" customFormat="false" ht="27" hidden="false" customHeight="true" outlineLevel="0" collapsed="false">
      <c r="A20" s="336" t="s">
        <v>27</v>
      </c>
      <c r="B20" s="333" t="n">
        <v>15</v>
      </c>
      <c r="C20" s="334" t="n">
        <v>19</v>
      </c>
      <c r="D20" s="334" t="n">
        <v>15</v>
      </c>
      <c r="E20" s="334" t="n">
        <v>22</v>
      </c>
      <c r="F20" s="334" t="n">
        <v>6</v>
      </c>
      <c r="G20" s="334" t="n">
        <v>9</v>
      </c>
      <c r="H20" s="334" t="n">
        <v>45</v>
      </c>
      <c r="I20" s="334" t="n">
        <v>7</v>
      </c>
      <c r="J20" s="334" t="n">
        <v>13</v>
      </c>
      <c r="K20" s="334" t="n">
        <v>33</v>
      </c>
      <c r="L20" s="334" t="n">
        <v>74</v>
      </c>
      <c r="M20" s="334" t="n">
        <v>38</v>
      </c>
      <c r="N20" s="335" t="n">
        <f aca="false">SUM(B20:M20)</f>
        <v>296</v>
      </c>
    </row>
    <row r="21" customFormat="false" ht="27" hidden="false" customHeight="true" outlineLevel="0" collapsed="false">
      <c r="A21" s="336" t="s">
        <v>28</v>
      </c>
      <c r="B21" s="333" t="n">
        <v>46</v>
      </c>
      <c r="C21" s="334" t="n">
        <v>40</v>
      </c>
      <c r="D21" s="334" t="n">
        <v>29</v>
      </c>
      <c r="E21" s="334" t="n">
        <v>51</v>
      </c>
      <c r="F21" s="334" t="n">
        <v>49</v>
      </c>
      <c r="G21" s="334" t="n">
        <v>53</v>
      </c>
      <c r="H21" s="334" t="n">
        <v>33</v>
      </c>
      <c r="I21" s="334" t="n">
        <v>47</v>
      </c>
      <c r="J21" s="334" t="n">
        <v>52</v>
      </c>
      <c r="K21" s="334" t="n">
        <v>50</v>
      </c>
      <c r="L21" s="334" t="n">
        <v>50</v>
      </c>
      <c r="M21" s="334" t="n">
        <v>29</v>
      </c>
      <c r="N21" s="335" t="n">
        <f aca="false">SUM(B21:M21)</f>
        <v>529</v>
      </c>
    </row>
    <row r="22" customFormat="false" ht="27" hidden="false" customHeight="true" outlineLevel="0" collapsed="false">
      <c r="A22" s="337" t="s">
        <v>29</v>
      </c>
      <c r="B22" s="338" t="n">
        <v>4</v>
      </c>
      <c r="C22" s="339" t="n">
        <v>4</v>
      </c>
      <c r="D22" s="339" t="n">
        <v>0</v>
      </c>
      <c r="E22" s="339" t="n">
        <v>8</v>
      </c>
      <c r="F22" s="339" t="n">
        <v>3</v>
      </c>
      <c r="G22" s="339" t="n">
        <v>10</v>
      </c>
      <c r="H22" s="339" t="n">
        <v>3</v>
      </c>
      <c r="I22" s="339" t="n">
        <v>9</v>
      </c>
      <c r="J22" s="339" t="n">
        <v>11</v>
      </c>
      <c r="K22" s="339" t="n">
        <v>11</v>
      </c>
      <c r="L22" s="339" t="n">
        <v>6</v>
      </c>
      <c r="M22" s="339" t="n">
        <v>7</v>
      </c>
      <c r="N22" s="340" t="n">
        <f aca="false">SUM(B22:M22)</f>
        <v>76</v>
      </c>
    </row>
    <row r="23" customFormat="false" ht="27" hidden="false" customHeight="true" outlineLevel="0" collapsed="false">
      <c r="A23" s="341" t="s">
        <v>15</v>
      </c>
      <c r="B23" s="342" t="n">
        <f aca="false">SUM(B10:B22)</f>
        <v>1219</v>
      </c>
      <c r="C23" s="342" t="n">
        <f aca="false">SUM(C10:C22)</f>
        <v>1184</v>
      </c>
      <c r="D23" s="342" t="n">
        <f aca="false">SUM(D10:D22)</f>
        <v>1169</v>
      </c>
      <c r="E23" s="342" t="n">
        <f aca="false">SUM(E10:E22)</f>
        <v>1482</v>
      </c>
      <c r="F23" s="342" t="n">
        <f aca="false">SUM(F10:F22)</f>
        <v>1364</v>
      </c>
      <c r="G23" s="342" t="n">
        <f aca="false">SUM(G10:G22)</f>
        <v>1404</v>
      </c>
      <c r="H23" s="342" t="n">
        <f aca="false">SUM(H10:H22)</f>
        <v>1496</v>
      </c>
      <c r="I23" s="342" t="n">
        <f aca="false">SUM(I10:I22)</f>
        <v>1433</v>
      </c>
      <c r="J23" s="342" t="n">
        <f aca="false">SUM(J10:J22)</f>
        <v>1326</v>
      </c>
      <c r="K23" s="342" t="n">
        <f aca="false">SUM(K10:K22)</f>
        <v>1310</v>
      </c>
      <c r="L23" s="342" t="n">
        <f aca="false">SUM(L10:L22)</f>
        <v>2030</v>
      </c>
      <c r="M23" s="342" t="n">
        <f aca="false">SUM(M10:M22)</f>
        <v>1262</v>
      </c>
      <c r="N23" s="343" t="n">
        <f aca="false">SUM(N10:N22)</f>
        <v>16679</v>
      </c>
    </row>
    <row r="24" customFormat="false" ht="13.5" hidden="false" customHeight="false" outlineLevel="0" collapsed="false"/>
  </sheetData>
  <mergeCells count="14">
    <mergeCell ref="A6:N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true" verticalCentered="true"/>
  <pageMargins left="0.2" right="0.0798611111111111" top="0.590277777777778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V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7" min="4" style="0" width="24.7"/>
  </cols>
  <sheetData>
    <row r="3" customFormat="false" ht="18" hidden="false" customHeight="false" outlineLevel="0" collapsed="false">
      <c r="B3" s="344" t="s">
        <v>181</v>
      </c>
      <c r="C3" s="344"/>
      <c r="D3" s="344"/>
      <c r="E3" s="344"/>
      <c r="F3" s="344"/>
      <c r="G3" s="344"/>
    </row>
    <row r="4" customFormat="false" ht="16.5" hidden="false" customHeight="false" outlineLevel="0" collapsed="false">
      <c r="B4" s="163" t="s">
        <v>182</v>
      </c>
    </row>
    <row r="5" customFormat="false" ht="16.5" hidden="false" customHeight="false" outlineLevel="0" collapsed="false">
      <c r="B5" s="164"/>
      <c r="C5" s="165" t="s">
        <v>32</v>
      </c>
      <c r="D5" s="167" t="s">
        <v>38</v>
      </c>
      <c r="E5" s="167" t="s">
        <v>39</v>
      </c>
      <c r="F5" s="167" t="s">
        <v>40</v>
      </c>
      <c r="G5" s="168" t="s">
        <v>41</v>
      </c>
    </row>
    <row r="6" customFormat="false" ht="16.5" hidden="false" customHeight="false" outlineLevel="0" collapsed="false">
      <c r="B6" s="169" t="s">
        <v>69</v>
      </c>
      <c r="C6" s="170"/>
      <c r="D6" s="167"/>
      <c r="E6" s="167"/>
      <c r="F6" s="167"/>
      <c r="G6" s="168"/>
    </row>
    <row r="7" customFormat="false" ht="38.1" hidden="false" customHeight="true" outlineLevel="0" collapsed="false">
      <c r="B7" s="186" t="s">
        <v>149</v>
      </c>
      <c r="C7" s="186"/>
      <c r="D7" s="345" t="n">
        <v>198</v>
      </c>
      <c r="E7" s="345" t="n">
        <v>171</v>
      </c>
      <c r="F7" s="173" t="n">
        <f aca="false">SUM(E7-D7)</f>
        <v>-27</v>
      </c>
      <c r="G7" s="174" t="n">
        <f aca="false">SUM(F7/D7)</f>
        <v>-0.136363636363636</v>
      </c>
    </row>
    <row r="8" customFormat="false" ht="38.1" hidden="false" customHeight="true" outlineLevel="0" collapsed="false">
      <c r="B8" s="188" t="s">
        <v>80</v>
      </c>
      <c r="C8" s="188"/>
      <c r="D8" s="346" t="n">
        <v>5891</v>
      </c>
      <c r="E8" s="346" t="n">
        <v>5639</v>
      </c>
      <c r="F8" s="177" t="n">
        <f aca="false">SUM(E8-D8)</f>
        <v>-252</v>
      </c>
      <c r="G8" s="174" t="n">
        <f aca="false">SUM(F8/D8)</f>
        <v>-0.0427771176370735</v>
      </c>
    </row>
    <row r="9" customFormat="false" ht="38.1" hidden="false" customHeight="true" outlineLevel="0" collapsed="false">
      <c r="B9" s="188" t="s">
        <v>150</v>
      </c>
      <c r="C9" s="188"/>
      <c r="D9" s="346" t="n">
        <v>159</v>
      </c>
      <c r="E9" s="346" t="n">
        <v>197</v>
      </c>
      <c r="F9" s="177" t="n">
        <f aca="false">SUM(E9-D9)</f>
        <v>38</v>
      </c>
      <c r="G9" s="178" t="n">
        <f aca="false">SUM(F9/D9)</f>
        <v>0.238993710691824</v>
      </c>
    </row>
    <row r="10" customFormat="false" ht="38.1" hidden="false" customHeight="true" outlineLevel="0" collapsed="false">
      <c r="B10" s="188" t="s">
        <v>151</v>
      </c>
      <c r="C10" s="188"/>
      <c r="D10" s="346" t="n">
        <v>7601</v>
      </c>
      <c r="E10" s="346" t="n">
        <v>9386</v>
      </c>
      <c r="F10" s="177" t="n">
        <f aca="false">SUM(E10-D10)</f>
        <v>1785</v>
      </c>
      <c r="G10" s="178" t="n">
        <f aca="false">SUM(F10/D10)</f>
        <v>0.234837521378766</v>
      </c>
    </row>
    <row r="11" customFormat="false" ht="38.1" hidden="false" customHeight="true" outlineLevel="0" collapsed="false">
      <c r="B11" s="188" t="s">
        <v>152</v>
      </c>
      <c r="C11" s="188"/>
      <c r="D11" s="346" t="n">
        <v>503</v>
      </c>
      <c r="E11" s="346" t="n">
        <v>510</v>
      </c>
      <c r="F11" s="177" t="n">
        <f aca="false">SUM(E11-D11)</f>
        <v>7</v>
      </c>
      <c r="G11" s="178" t="n">
        <f aca="false">SUM(F11/D11)</f>
        <v>0.0139165009940358</v>
      </c>
    </row>
    <row r="12" customFormat="false" ht="38.1" hidden="false" customHeight="true" outlineLevel="0" collapsed="false">
      <c r="B12" s="188" t="s">
        <v>183</v>
      </c>
      <c r="C12" s="188"/>
      <c r="D12" s="346" t="n">
        <v>486</v>
      </c>
      <c r="E12" s="346" t="n">
        <v>576</v>
      </c>
      <c r="F12" s="177" t="n">
        <f aca="false">SUM(E12-D12)</f>
        <v>90</v>
      </c>
      <c r="G12" s="178" t="n">
        <f aca="false">SUM(F12/D12)</f>
        <v>0.185185185185185</v>
      </c>
    </row>
    <row r="13" customFormat="false" ht="38.1" hidden="false" customHeight="true" outlineLevel="0" collapsed="false">
      <c r="B13" s="188" t="s">
        <v>154</v>
      </c>
      <c r="C13" s="188"/>
      <c r="D13" s="346" t="n">
        <v>178</v>
      </c>
      <c r="E13" s="346" t="n">
        <v>200</v>
      </c>
      <c r="F13" s="177" t="n">
        <f aca="false">SUM(E13-D13)</f>
        <v>22</v>
      </c>
      <c r="G13" s="178" t="n">
        <f aca="false">SUM(F13/D13)</f>
        <v>0.123595505617978</v>
      </c>
    </row>
    <row r="14" customFormat="false" ht="38.1" hidden="false" customHeight="true" outlineLevel="0" collapsed="false">
      <c r="B14" s="347" t="s">
        <v>15</v>
      </c>
      <c r="C14" s="347"/>
      <c r="D14" s="348" t="n">
        <f aca="false">SUM(D7:D13)</f>
        <v>15016</v>
      </c>
      <c r="E14" s="349" t="n">
        <f aca="false">SUM(E7:E13)</f>
        <v>16679</v>
      </c>
      <c r="F14" s="350" t="n">
        <f aca="false">SUM(E14-D14)</f>
        <v>1663</v>
      </c>
      <c r="G14" s="351" t="n">
        <f aca="false">SUM(F14/D14)</f>
        <v>0.110748534896111</v>
      </c>
    </row>
    <row r="15" customFormat="false" ht="13.5" hidden="false" customHeight="false" outlineLevel="0" collapsed="false"/>
  </sheetData>
  <mergeCells count="13">
    <mergeCell ref="B3:G3"/>
    <mergeCell ref="D5:D6"/>
    <mergeCell ref="E5:E6"/>
    <mergeCell ref="F5:F6"/>
    <mergeCell ref="G5:G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V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99"/>
    <col collapsed="false" customWidth="true" hidden="false" outlineLevel="0" max="7" min="4" style="0" width="24.7"/>
  </cols>
  <sheetData>
    <row r="3" customFormat="false" ht="18" hidden="false" customHeight="false" outlineLevel="0" collapsed="false">
      <c r="B3" s="344" t="s">
        <v>184</v>
      </c>
      <c r="C3" s="344"/>
      <c r="D3" s="344"/>
      <c r="E3" s="344"/>
      <c r="F3" s="344"/>
      <c r="G3" s="344"/>
    </row>
    <row r="4" customFormat="false" ht="16.5" hidden="false" customHeight="false" outlineLevel="0" collapsed="false">
      <c r="B4" s="163" t="s">
        <v>185</v>
      </c>
    </row>
    <row r="5" customFormat="false" ht="16.5" hidden="false" customHeight="false" outlineLevel="0" collapsed="false">
      <c r="B5" s="164"/>
      <c r="C5" s="165" t="s">
        <v>32</v>
      </c>
      <c r="D5" s="167" t="s">
        <v>38</v>
      </c>
      <c r="E5" s="167" t="s">
        <v>39</v>
      </c>
      <c r="F5" s="167" t="s">
        <v>40</v>
      </c>
      <c r="G5" s="168" t="s">
        <v>41</v>
      </c>
    </row>
    <row r="6" customFormat="false" ht="16.5" hidden="false" customHeight="false" outlineLevel="0" collapsed="false">
      <c r="B6" s="169" t="s">
        <v>123</v>
      </c>
      <c r="C6" s="170"/>
      <c r="D6" s="167"/>
      <c r="E6" s="167"/>
      <c r="F6" s="167"/>
      <c r="G6" s="168"/>
    </row>
    <row r="7" customFormat="false" ht="38.1" hidden="false" customHeight="true" outlineLevel="0" collapsed="false">
      <c r="B7" s="186" t="s">
        <v>157</v>
      </c>
      <c r="C7" s="186"/>
      <c r="D7" s="352" t="n">
        <v>207</v>
      </c>
      <c r="E7" s="352" t="n">
        <v>164</v>
      </c>
      <c r="F7" s="173" t="n">
        <f aca="false">SUM(E7-D7)</f>
        <v>-43</v>
      </c>
      <c r="G7" s="174" t="n">
        <f aca="false">SUM(F7/D7)</f>
        <v>-0.207729468599034</v>
      </c>
    </row>
    <row r="8" customFormat="false" ht="38.1" hidden="false" customHeight="true" outlineLevel="0" collapsed="false">
      <c r="B8" s="188" t="s">
        <v>158</v>
      </c>
      <c r="C8" s="188"/>
      <c r="D8" s="353" t="n">
        <v>5756</v>
      </c>
      <c r="E8" s="353" t="n">
        <v>5643</v>
      </c>
      <c r="F8" s="177" t="n">
        <f aca="false">SUM(E8-D8)</f>
        <v>-113</v>
      </c>
      <c r="G8" s="354" t="n">
        <f aca="false">SUM(F8/D8)</f>
        <v>-0.0196316886726894</v>
      </c>
    </row>
    <row r="9" customFormat="false" ht="38.1" hidden="false" customHeight="true" outlineLevel="0" collapsed="false">
      <c r="B9" s="188" t="s">
        <v>159</v>
      </c>
      <c r="C9" s="188"/>
      <c r="D9" s="353" t="n">
        <v>163</v>
      </c>
      <c r="E9" s="353" t="n">
        <v>195</v>
      </c>
      <c r="F9" s="177" t="n">
        <f aca="false">SUM(E9-D9)</f>
        <v>32</v>
      </c>
      <c r="G9" s="178" t="n">
        <f aca="false">SUM(F9/D9)</f>
        <v>0.196319018404908</v>
      </c>
    </row>
    <row r="10" customFormat="false" ht="38.1" hidden="false" customHeight="true" outlineLevel="0" collapsed="false">
      <c r="B10" s="188" t="s">
        <v>160</v>
      </c>
      <c r="C10" s="188"/>
      <c r="D10" s="353" t="n">
        <v>7677</v>
      </c>
      <c r="E10" s="353" t="n">
        <v>9342</v>
      </c>
      <c r="F10" s="177" t="n">
        <f aca="false">SUM(E10-D10)</f>
        <v>1665</v>
      </c>
      <c r="G10" s="178" t="n">
        <f aca="false">SUM(F10/D10)</f>
        <v>0.216881594372802</v>
      </c>
    </row>
    <row r="11" customFormat="false" ht="38.1" hidden="false" customHeight="true" outlineLevel="0" collapsed="false">
      <c r="B11" s="188" t="s">
        <v>161</v>
      </c>
      <c r="C11" s="188"/>
      <c r="D11" s="353" t="n">
        <v>459</v>
      </c>
      <c r="E11" s="353" t="n">
        <v>472</v>
      </c>
      <c r="F11" s="177" t="n">
        <f aca="false">SUM(E11-D11)</f>
        <v>13</v>
      </c>
      <c r="G11" s="178" t="n">
        <f aca="false">SUM(F11/D11)</f>
        <v>0.028322440087146</v>
      </c>
    </row>
    <row r="12" customFormat="false" ht="38.1" hidden="false" customHeight="true" outlineLevel="0" collapsed="false">
      <c r="B12" s="188" t="s">
        <v>186</v>
      </c>
      <c r="C12" s="188"/>
      <c r="D12" s="353" t="n">
        <v>99</v>
      </c>
      <c r="E12" s="353" t="n">
        <v>134</v>
      </c>
      <c r="F12" s="177" t="n">
        <f aca="false">SUM(E12-D12)</f>
        <v>35</v>
      </c>
      <c r="G12" s="178" t="n">
        <f aca="false">SUM(F12/D12)</f>
        <v>0.353535353535354</v>
      </c>
    </row>
    <row r="13" customFormat="false" ht="38.1" hidden="false" customHeight="true" outlineLevel="0" collapsed="false">
      <c r="B13" s="188" t="s">
        <v>154</v>
      </c>
      <c r="C13" s="188"/>
      <c r="D13" s="353" t="n">
        <v>166</v>
      </c>
      <c r="E13" s="353" t="n">
        <v>192</v>
      </c>
      <c r="F13" s="177" t="n">
        <f aca="false">SUM(E13-D13)</f>
        <v>26</v>
      </c>
      <c r="G13" s="178" t="n">
        <f aca="false">SUM(F13/D13)</f>
        <v>0.156626506024096</v>
      </c>
    </row>
    <row r="14" customFormat="false" ht="38.1" hidden="false" customHeight="true" outlineLevel="0" collapsed="false">
      <c r="B14" s="190" t="s">
        <v>163</v>
      </c>
      <c r="C14" s="190"/>
      <c r="D14" s="355" t="n">
        <v>489</v>
      </c>
      <c r="E14" s="355" t="n">
        <v>535</v>
      </c>
      <c r="F14" s="180"/>
      <c r="G14" s="181"/>
    </row>
    <row r="15" customFormat="false" ht="38.1" hidden="false" customHeight="true" outlineLevel="0" collapsed="false">
      <c r="B15" s="190" t="s">
        <v>136</v>
      </c>
      <c r="C15" s="190"/>
      <c r="D15" s="356" t="n">
        <v>0</v>
      </c>
      <c r="E15" s="356" t="n">
        <v>2</v>
      </c>
      <c r="F15" s="180" t="n">
        <f aca="false">SUM(E15-D15)</f>
        <v>2</v>
      </c>
      <c r="G15" s="181" t="e">
        <f aca="false">SUM(F15/D15)</f>
        <v>#DIV/0!</v>
      </c>
    </row>
    <row r="16" customFormat="false" ht="38.1" hidden="false" customHeight="true" outlineLevel="0" collapsed="false">
      <c r="B16" s="347" t="s">
        <v>15</v>
      </c>
      <c r="C16" s="347"/>
      <c r="D16" s="357" t="n">
        <f aca="false">SUM(D7:D15)</f>
        <v>15016</v>
      </c>
      <c r="E16" s="358" t="n">
        <f aca="false">SUM(E7:E15)</f>
        <v>16679</v>
      </c>
      <c r="F16" s="350" t="n">
        <f aca="false">SUM(E16-D16)</f>
        <v>1663</v>
      </c>
      <c r="G16" s="351" t="n">
        <f aca="false">SUM(F16/D16)</f>
        <v>0.110748534896111</v>
      </c>
    </row>
    <row r="17" customFormat="false" ht="13.5" hidden="false" customHeight="false" outlineLevel="0" collapsed="false"/>
  </sheetData>
  <mergeCells count="15">
    <mergeCell ref="B3:G3"/>
    <mergeCell ref="D5:D6"/>
    <mergeCell ref="E5:E6"/>
    <mergeCell ref="F5:F6"/>
    <mergeCell ref="G5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V4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24.7"/>
  </cols>
  <sheetData>
    <row r="4" customFormat="false" ht="20.25" hidden="false" customHeight="false" outlineLevel="0" collapsed="false">
      <c r="B4" s="359" t="s">
        <v>187</v>
      </c>
      <c r="C4" s="359"/>
      <c r="D4" s="359"/>
      <c r="E4" s="359"/>
    </row>
    <row r="5" customFormat="false" ht="12.75" hidden="false" customHeight="false" outlineLevel="0" collapsed="false">
      <c r="B5" s="203" t="s">
        <v>188</v>
      </c>
      <c r="C5" s="34"/>
      <c r="D5" s="34"/>
      <c r="E5" s="34"/>
    </row>
    <row r="6" customFormat="false" ht="13.5" hidden="false" customHeight="false" outlineLevel="0" collapsed="false">
      <c r="B6" s="34"/>
      <c r="C6" s="34"/>
      <c r="D6" s="34"/>
      <c r="E6" s="34"/>
    </row>
    <row r="7" customFormat="false" ht="27.95" hidden="false" customHeight="true" outlineLevel="0" collapsed="false">
      <c r="B7" s="360" t="s">
        <v>32</v>
      </c>
      <c r="C7" s="361" t="s">
        <v>139</v>
      </c>
      <c r="D7" s="362" t="s">
        <v>34</v>
      </c>
      <c r="E7" s="362"/>
    </row>
    <row r="8" customFormat="false" ht="27.95" hidden="false" customHeight="true" outlineLevel="0" collapsed="false">
      <c r="B8" s="360"/>
      <c r="C8" s="361"/>
      <c r="D8" s="363" t="s">
        <v>36</v>
      </c>
      <c r="E8" s="364" t="s">
        <v>37</v>
      </c>
    </row>
    <row r="9" customFormat="false" ht="27.95" hidden="false" customHeight="true" outlineLevel="0" collapsed="false">
      <c r="B9" s="365" t="s">
        <v>38</v>
      </c>
      <c r="C9" s="366" t="n">
        <v>419</v>
      </c>
      <c r="D9" s="367" t="n">
        <v>24</v>
      </c>
      <c r="E9" s="368" t="n">
        <v>225</v>
      </c>
    </row>
    <row r="10" customFormat="false" ht="27.95" hidden="false" customHeight="true" outlineLevel="0" collapsed="false">
      <c r="B10" s="365" t="s">
        <v>39</v>
      </c>
      <c r="C10" s="366" t="n">
        <v>388</v>
      </c>
      <c r="D10" s="367" t="n">
        <v>26</v>
      </c>
      <c r="E10" s="368" t="n">
        <v>249</v>
      </c>
    </row>
    <row r="11" customFormat="false" ht="27.95" hidden="false" customHeight="true" outlineLevel="0" collapsed="false">
      <c r="B11" s="369" t="s">
        <v>40</v>
      </c>
      <c r="C11" s="370" t="n">
        <f aca="false">C10-C9</f>
        <v>-31</v>
      </c>
      <c r="D11" s="371" t="n">
        <f aca="false">D10-D9</f>
        <v>2</v>
      </c>
      <c r="E11" s="372" t="n">
        <f aca="false">E10-E9</f>
        <v>24</v>
      </c>
    </row>
    <row r="12" customFormat="false" ht="27.95" hidden="false" customHeight="true" outlineLevel="0" collapsed="false">
      <c r="B12" s="360" t="s">
        <v>41</v>
      </c>
      <c r="C12" s="373" t="n">
        <f aca="false">C11/C9</f>
        <v>-0.0739856801909308</v>
      </c>
      <c r="D12" s="374" t="n">
        <f aca="false">D11/D9</f>
        <v>0.0833333333333333</v>
      </c>
      <c r="E12" s="374" t="n">
        <f aca="false">E11/E9</f>
        <v>0.106666666666667</v>
      </c>
    </row>
    <row r="13" customFormat="false" ht="13.5" hidden="false" customHeight="false" outlineLevel="0" collapsed="false"/>
  </sheetData>
  <mergeCells count="4">
    <mergeCell ref="B4:E4"/>
    <mergeCell ref="B7:B8"/>
    <mergeCell ref="C7:C8"/>
    <mergeCell ref="D7:E7"/>
  </mergeCells>
  <printOptions headings="false" gridLines="false" gridLinesSet="true" horizontalCentered="true" verticalCentered="true"/>
  <pageMargins left="0.747916666666667" right="0.747916666666667" top="0.511805555555556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13" min="2" style="0" width="15.7"/>
  </cols>
  <sheetData>
    <row r="4" customFormat="false" ht="30.75" hidden="false" customHeight="false" outlineLevel="0" collapsed="false">
      <c r="A4" s="68" t="s">
        <v>189</v>
      </c>
      <c r="B4" s="68"/>
      <c r="C4" s="68"/>
      <c r="D4" s="68"/>
      <c r="E4" s="68"/>
      <c r="F4" s="68"/>
      <c r="G4" s="68"/>
      <c r="H4" s="68"/>
      <c r="I4" s="68"/>
      <c r="J4" s="68"/>
      <c r="K4" s="375"/>
      <c r="L4" s="375"/>
      <c r="M4" s="375"/>
    </row>
    <row r="5" customFormat="false" ht="16.5" hidden="false" customHeight="false" outlineLevel="0" collapsed="false">
      <c r="A5" s="70" t="s">
        <v>190</v>
      </c>
    </row>
    <row r="6" customFormat="false" ht="16.5" hidden="false" customHeight="true" outlineLevel="0" collapsed="false">
      <c r="A6" s="376" t="s">
        <v>191</v>
      </c>
      <c r="B6" s="377" t="s">
        <v>139</v>
      </c>
      <c r="C6" s="377"/>
      <c r="D6" s="378" t="s">
        <v>41</v>
      </c>
      <c r="E6" s="377" t="s">
        <v>44</v>
      </c>
      <c r="F6" s="377"/>
      <c r="G6" s="378" t="s">
        <v>41</v>
      </c>
      <c r="H6" s="377" t="s">
        <v>45</v>
      </c>
      <c r="I6" s="377"/>
      <c r="J6" s="378" t="s">
        <v>41</v>
      </c>
    </row>
    <row r="7" customFormat="false" ht="18.75" hidden="false" customHeight="true" outlineLevel="0" collapsed="false">
      <c r="A7" s="376"/>
      <c r="B7" s="377" t="s">
        <v>38</v>
      </c>
      <c r="C7" s="377" t="s">
        <v>39</v>
      </c>
      <c r="D7" s="378"/>
      <c r="E7" s="377" t="s">
        <v>38</v>
      </c>
      <c r="F7" s="377" t="s">
        <v>39</v>
      </c>
      <c r="G7" s="378"/>
      <c r="H7" s="377" t="s">
        <v>38</v>
      </c>
      <c r="I7" s="377" t="s">
        <v>39</v>
      </c>
      <c r="J7" s="378"/>
    </row>
    <row r="8" customFormat="false" ht="30" hidden="false" customHeight="true" outlineLevel="0" collapsed="false">
      <c r="A8" s="376" t="s">
        <v>47</v>
      </c>
      <c r="B8" s="379" t="n">
        <v>1</v>
      </c>
      <c r="C8" s="379" t="n">
        <v>2</v>
      </c>
      <c r="D8" s="380" t="n">
        <f aca="false">(C8-B8)/B8</f>
        <v>1</v>
      </c>
      <c r="E8" s="379" t="n">
        <v>0</v>
      </c>
      <c r="F8" s="379" t="n">
        <v>1</v>
      </c>
      <c r="G8" s="380" t="n">
        <v>1</v>
      </c>
      <c r="H8" s="379" t="n">
        <v>1</v>
      </c>
      <c r="I8" s="379" t="n">
        <v>5</v>
      </c>
      <c r="J8" s="381" t="n">
        <f aca="false">(I8-H8)/H8</f>
        <v>4</v>
      </c>
    </row>
    <row r="9" customFormat="false" ht="30" hidden="false" customHeight="true" outlineLevel="0" collapsed="false">
      <c r="A9" s="376" t="s">
        <v>48</v>
      </c>
      <c r="B9" s="382" t="n">
        <v>13</v>
      </c>
      <c r="C9" s="382" t="n">
        <v>13</v>
      </c>
      <c r="D9" s="380" t="n">
        <f aca="false">(C9-B9)/B9</f>
        <v>0</v>
      </c>
      <c r="E9" s="382" t="n">
        <v>0</v>
      </c>
      <c r="F9" s="382" t="n">
        <v>0</v>
      </c>
      <c r="G9" s="380" t="n">
        <v>0</v>
      </c>
      <c r="H9" s="382" t="n">
        <v>11</v>
      </c>
      <c r="I9" s="382" t="n">
        <v>9</v>
      </c>
      <c r="J9" s="381" t="n">
        <f aca="false">(I9-H9)/H9</f>
        <v>-0.181818181818182</v>
      </c>
    </row>
    <row r="10" customFormat="false" ht="30" hidden="false" customHeight="true" outlineLevel="0" collapsed="false">
      <c r="A10" s="376" t="s">
        <v>49</v>
      </c>
      <c r="B10" s="382" t="n">
        <v>61</v>
      </c>
      <c r="C10" s="382" t="n">
        <v>41</v>
      </c>
      <c r="D10" s="380" t="n">
        <f aca="false">(C10-B10)/B10</f>
        <v>-0.327868852459016</v>
      </c>
      <c r="E10" s="382" t="n">
        <v>3</v>
      </c>
      <c r="F10" s="382" t="n">
        <v>1</v>
      </c>
      <c r="G10" s="380" t="n">
        <f aca="false">(F10-E10)/E10</f>
        <v>-0.666666666666667</v>
      </c>
      <c r="H10" s="382" t="n">
        <v>59</v>
      </c>
      <c r="I10" s="382" t="n">
        <v>37</v>
      </c>
      <c r="J10" s="381" t="n">
        <f aca="false">(I10-H10)/H10</f>
        <v>-0.372881355932203</v>
      </c>
    </row>
    <row r="11" customFormat="false" ht="30" hidden="false" customHeight="true" outlineLevel="0" collapsed="false">
      <c r="A11" s="376" t="s">
        <v>50</v>
      </c>
      <c r="B11" s="382" t="n">
        <v>27</v>
      </c>
      <c r="C11" s="382" t="n">
        <v>17</v>
      </c>
      <c r="D11" s="380" t="n">
        <f aca="false">(C11-B11)/B11</f>
        <v>-0.37037037037037</v>
      </c>
      <c r="E11" s="382" t="n">
        <v>3</v>
      </c>
      <c r="F11" s="382" t="n">
        <v>1</v>
      </c>
      <c r="G11" s="380" t="n">
        <f aca="false">(F11-E11)/E11</f>
        <v>-0.666666666666667</v>
      </c>
      <c r="H11" s="382" t="n">
        <v>25</v>
      </c>
      <c r="I11" s="382" t="n">
        <v>22</v>
      </c>
      <c r="J11" s="381" t="n">
        <f aca="false">(I11-H11)/H11</f>
        <v>-0.12</v>
      </c>
    </row>
    <row r="12" customFormat="false" ht="30" hidden="false" customHeight="true" outlineLevel="0" collapsed="false">
      <c r="A12" s="376" t="s">
        <v>51</v>
      </c>
      <c r="B12" s="382" t="n">
        <v>171</v>
      </c>
      <c r="C12" s="382" t="n">
        <v>115</v>
      </c>
      <c r="D12" s="380" t="n">
        <f aca="false">(C12-B12)/B12</f>
        <v>-0.327485380116959</v>
      </c>
      <c r="E12" s="382" t="n">
        <v>1</v>
      </c>
      <c r="F12" s="382" t="n">
        <v>2</v>
      </c>
      <c r="G12" s="380" t="n">
        <f aca="false">(F12-E12)/E12</f>
        <v>1</v>
      </c>
      <c r="H12" s="382" t="n">
        <v>17</v>
      </c>
      <c r="I12" s="382" t="n">
        <v>12</v>
      </c>
      <c r="J12" s="381" t="n">
        <f aca="false">(I12-H12)/H12</f>
        <v>-0.294117647058824</v>
      </c>
    </row>
    <row r="13" customFormat="false" ht="30" hidden="false" customHeight="true" outlineLevel="0" collapsed="false">
      <c r="A13" s="376" t="s">
        <v>52</v>
      </c>
      <c r="B13" s="382" t="n">
        <v>2</v>
      </c>
      <c r="C13" s="382" t="n">
        <v>2</v>
      </c>
      <c r="D13" s="380" t="n">
        <f aca="false">(C13-B13)/B13</f>
        <v>0</v>
      </c>
      <c r="E13" s="382" t="n">
        <v>0</v>
      </c>
      <c r="F13" s="382" t="n">
        <v>0</v>
      </c>
      <c r="G13" s="380" t="n">
        <v>0</v>
      </c>
      <c r="H13" s="382" t="n">
        <v>1</v>
      </c>
      <c r="I13" s="382" t="n">
        <v>3</v>
      </c>
      <c r="J13" s="381" t="n">
        <f aca="false">(I13-H13)/H13</f>
        <v>2</v>
      </c>
    </row>
    <row r="14" customFormat="false" ht="30" hidden="false" customHeight="true" outlineLevel="0" collapsed="false">
      <c r="A14" s="376" t="s">
        <v>53</v>
      </c>
      <c r="B14" s="382" t="n">
        <v>2</v>
      </c>
      <c r="C14" s="382" t="n">
        <v>1</v>
      </c>
      <c r="D14" s="380" t="n">
        <f aca="false">(C14-B14)/B14</f>
        <v>-0.5</v>
      </c>
      <c r="E14" s="382" t="n">
        <v>1</v>
      </c>
      <c r="F14" s="382" t="n">
        <v>0</v>
      </c>
      <c r="G14" s="380" t="n">
        <f aca="false">(F14-E14)/E14</f>
        <v>-1</v>
      </c>
      <c r="H14" s="382" t="n">
        <v>5</v>
      </c>
      <c r="I14" s="382" t="n">
        <v>1</v>
      </c>
      <c r="J14" s="381" t="n">
        <f aca="false">(I14-H14)/H14</f>
        <v>-0.8</v>
      </c>
    </row>
    <row r="15" customFormat="false" ht="30" hidden="false" customHeight="true" outlineLevel="0" collapsed="false">
      <c r="A15" s="376" t="s">
        <v>54</v>
      </c>
      <c r="B15" s="382" t="n">
        <v>4</v>
      </c>
      <c r="C15" s="382" t="n">
        <v>1</v>
      </c>
      <c r="D15" s="380" t="n">
        <f aca="false">(C15-B15)/B15</f>
        <v>-0.75</v>
      </c>
      <c r="E15" s="382" t="n">
        <v>0</v>
      </c>
      <c r="F15" s="382" t="n">
        <v>0</v>
      </c>
      <c r="G15" s="380" t="n">
        <v>0</v>
      </c>
      <c r="H15" s="382" t="n">
        <v>0</v>
      </c>
      <c r="I15" s="382" t="n">
        <v>0</v>
      </c>
      <c r="J15" s="381" t="n">
        <v>0</v>
      </c>
    </row>
    <row r="16" customFormat="false" ht="30" hidden="false" customHeight="true" outlineLevel="0" collapsed="false">
      <c r="A16" s="376" t="s">
        <v>25</v>
      </c>
      <c r="B16" s="382" t="n">
        <v>73</v>
      </c>
      <c r="C16" s="382" t="n">
        <v>123</v>
      </c>
      <c r="D16" s="380" t="n">
        <f aca="false">(C16-B16)/B16</f>
        <v>0.684931506849315</v>
      </c>
      <c r="E16" s="382" t="n">
        <v>16</v>
      </c>
      <c r="F16" s="382" t="n">
        <v>16</v>
      </c>
      <c r="G16" s="380" t="n">
        <f aca="false">(F16-E16)/E16</f>
        <v>0</v>
      </c>
      <c r="H16" s="382" t="n">
        <v>51</v>
      </c>
      <c r="I16" s="382" t="n">
        <v>96</v>
      </c>
      <c r="J16" s="381" t="n">
        <f aca="false">(I16-H16)/H16</f>
        <v>0.882352941176471</v>
      </c>
    </row>
    <row r="17" customFormat="false" ht="30" hidden="false" customHeight="true" outlineLevel="0" collapsed="false">
      <c r="A17" s="376" t="s">
        <v>55</v>
      </c>
      <c r="B17" s="382" t="n">
        <v>30</v>
      </c>
      <c r="C17" s="382" t="n">
        <v>23</v>
      </c>
      <c r="D17" s="380" t="n">
        <f aca="false">(C17-B17)/B17</f>
        <v>-0.233333333333333</v>
      </c>
      <c r="E17" s="382" t="n">
        <v>0</v>
      </c>
      <c r="F17" s="382" t="n">
        <v>2</v>
      </c>
      <c r="G17" s="380" t="n">
        <v>1</v>
      </c>
      <c r="H17" s="382" t="n">
        <v>27</v>
      </c>
      <c r="I17" s="382" t="n">
        <v>5</v>
      </c>
      <c r="J17" s="381" t="n">
        <f aca="false">(I17-H17)/H17</f>
        <v>-0.814814814814815</v>
      </c>
    </row>
    <row r="18" customFormat="false" ht="30" hidden="false" customHeight="true" outlineLevel="0" collapsed="false">
      <c r="A18" s="376" t="s">
        <v>56</v>
      </c>
      <c r="B18" s="382" t="n">
        <v>3</v>
      </c>
      <c r="C18" s="382" t="n">
        <v>19</v>
      </c>
      <c r="D18" s="380" t="n">
        <f aca="false">(C18-B18)/B18</f>
        <v>5.33333333333333</v>
      </c>
      <c r="E18" s="382" t="n">
        <v>0</v>
      </c>
      <c r="F18" s="382" t="n">
        <v>2</v>
      </c>
      <c r="G18" s="380" t="n">
        <v>1</v>
      </c>
      <c r="H18" s="382" t="n">
        <v>3</v>
      </c>
      <c r="I18" s="382" t="n">
        <v>26</v>
      </c>
      <c r="J18" s="381" t="n">
        <f aca="false">(I18-H18)/H18</f>
        <v>7.66666666666667</v>
      </c>
    </row>
    <row r="19" customFormat="false" ht="30" hidden="false" customHeight="true" outlineLevel="0" collapsed="false">
      <c r="A19" s="376" t="s">
        <v>57</v>
      </c>
      <c r="B19" s="382" t="n">
        <v>30</v>
      </c>
      <c r="C19" s="382" t="n">
        <v>31</v>
      </c>
      <c r="D19" s="380" t="n">
        <f aca="false">(C19-B19)/B19</f>
        <v>0.0333333333333333</v>
      </c>
      <c r="E19" s="382" t="n">
        <v>0</v>
      </c>
      <c r="F19" s="382" t="n">
        <v>1</v>
      </c>
      <c r="G19" s="380" t="n">
        <v>1</v>
      </c>
      <c r="H19" s="382" t="n">
        <v>24</v>
      </c>
      <c r="I19" s="382" t="n">
        <v>33</v>
      </c>
      <c r="J19" s="381" t="n">
        <f aca="false">(I19-H19)/H19</f>
        <v>0.375</v>
      </c>
    </row>
    <row r="20" customFormat="false" ht="30" hidden="false" customHeight="true" outlineLevel="0" collapsed="false">
      <c r="A20" s="383" t="s">
        <v>29</v>
      </c>
      <c r="B20" s="382" t="n">
        <v>2</v>
      </c>
      <c r="C20" s="382" t="n">
        <v>0</v>
      </c>
      <c r="D20" s="380" t="n">
        <f aca="false">(C20-B20)/B20</f>
        <v>-1</v>
      </c>
      <c r="E20" s="384" t="n">
        <v>0</v>
      </c>
      <c r="F20" s="384" t="n">
        <v>0</v>
      </c>
      <c r="G20" s="380" t="n">
        <v>0</v>
      </c>
      <c r="H20" s="384" t="n">
        <v>1</v>
      </c>
      <c r="I20" s="384" t="n">
        <v>0</v>
      </c>
      <c r="J20" s="381" t="n">
        <f aca="false">(I20-H20)/H20</f>
        <v>-1</v>
      </c>
    </row>
    <row r="21" customFormat="false" ht="23.1" hidden="false" customHeight="true" outlineLevel="0" collapsed="false">
      <c r="A21" s="376" t="s">
        <v>15</v>
      </c>
      <c r="B21" s="360" t="n">
        <f aca="false">SUM(B8:B20)</f>
        <v>419</v>
      </c>
      <c r="C21" s="360" t="n">
        <f aca="false">SUM(C8:C20)</f>
        <v>388</v>
      </c>
      <c r="D21" s="380" t="n">
        <f aca="false">(C21-B21)/B21</f>
        <v>-0.0739856801909308</v>
      </c>
      <c r="E21" s="360" t="n">
        <f aca="false">SUM(E8:E20)</f>
        <v>24</v>
      </c>
      <c r="F21" s="360" t="n">
        <f aca="false">SUM(F8:F20)</f>
        <v>26</v>
      </c>
      <c r="G21" s="380" t="n">
        <f aca="false">(F21-E21)/E21</f>
        <v>0.0833333333333333</v>
      </c>
      <c r="H21" s="360" t="n">
        <f aca="false">SUM(H8:H20)</f>
        <v>225</v>
      </c>
      <c r="I21" s="360" t="n">
        <f aca="false">SUM(I8:I20)</f>
        <v>249</v>
      </c>
      <c r="J21" s="381" t="n">
        <f aca="false">(I21-H21)/H21</f>
        <v>0.106666666666667</v>
      </c>
    </row>
    <row r="22" customFormat="false" ht="13.5" hidden="false" customHeight="false" outlineLevel="0" collapsed="false"/>
  </sheetData>
  <mergeCells count="8">
    <mergeCell ref="A4:J4"/>
    <mergeCell ref="A6:A7"/>
    <mergeCell ref="B6:C6"/>
    <mergeCell ref="D6:D7"/>
    <mergeCell ref="E6:F6"/>
    <mergeCell ref="G6:G7"/>
    <mergeCell ref="H6:I6"/>
    <mergeCell ref="J6:J7"/>
  </mergeCells>
  <printOptions headings="false" gridLines="false" gridLinesSet="true" horizontalCentered="true" verticalCentered="true"/>
  <pageMargins left="0.708333333333333" right="0.747916666666667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4" activeCellId="0" sqref="B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4" style="0" width="13.41"/>
  </cols>
  <sheetData>
    <row r="1" customFormat="false" ht="26.25" hidden="false" customHeight="false" outlineLevel="0" collapsed="false">
      <c r="B1" s="68" t="s">
        <v>192</v>
      </c>
      <c r="C1" s="68"/>
      <c r="D1" s="68"/>
      <c r="E1" s="68"/>
      <c r="F1" s="68"/>
      <c r="G1" s="68"/>
      <c r="H1" s="68"/>
      <c r="I1" s="68"/>
      <c r="J1" s="68"/>
      <c r="K1" s="68"/>
    </row>
    <row r="2" customFormat="false" ht="20.1" hidden="false" customHeight="true" outlineLevel="0" collapsed="false">
      <c r="B2" s="198" t="s">
        <v>193</v>
      </c>
    </row>
    <row r="3" customFormat="false" ht="73.5" hidden="false" customHeight="true" outlineLevel="0" collapsed="false">
      <c r="B3" s="385" t="s">
        <v>135</v>
      </c>
      <c r="C3" s="386" t="s">
        <v>69</v>
      </c>
      <c r="D3" s="387" t="s">
        <v>194</v>
      </c>
      <c r="E3" s="388" t="s">
        <v>195</v>
      </c>
      <c r="F3" s="388" t="s">
        <v>196</v>
      </c>
      <c r="G3" s="388" t="s">
        <v>197</v>
      </c>
      <c r="H3" s="388" t="s">
        <v>198</v>
      </c>
      <c r="I3" s="388" t="s">
        <v>199</v>
      </c>
      <c r="J3" s="389" t="s">
        <v>200</v>
      </c>
      <c r="K3" s="390" t="s">
        <v>15</v>
      </c>
    </row>
    <row r="4" customFormat="false" ht="30" hidden="false" customHeight="true" outlineLevel="0" collapsed="false">
      <c r="B4" s="391" t="s">
        <v>195</v>
      </c>
      <c r="C4" s="391"/>
      <c r="D4" s="392" t="n">
        <v>7</v>
      </c>
      <c r="E4" s="393" t="n">
        <v>34</v>
      </c>
      <c r="F4" s="393" t="n">
        <v>1</v>
      </c>
      <c r="G4" s="393" t="n">
        <v>11</v>
      </c>
      <c r="H4" s="393" t="n">
        <v>0</v>
      </c>
      <c r="I4" s="393" t="n">
        <v>3</v>
      </c>
      <c r="J4" s="394" t="n">
        <v>0</v>
      </c>
      <c r="K4" s="395" t="n">
        <f aca="false">SUM(D4:J4)</f>
        <v>56</v>
      </c>
    </row>
    <row r="5" customFormat="false" ht="30" hidden="false" customHeight="true" outlineLevel="0" collapsed="false">
      <c r="B5" s="396" t="s">
        <v>201</v>
      </c>
      <c r="C5" s="396"/>
      <c r="D5" s="397" t="n">
        <v>0</v>
      </c>
      <c r="E5" s="398" t="n">
        <v>3</v>
      </c>
      <c r="F5" s="398" t="n">
        <v>2</v>
      </c>
      <c r="G5" s="398" t="n">
        <v>2</v>
      </c>
      <c r="H5" s="398" t="n">
        <v>1</v>
      </c>
      <c r="I5" s="398" t="n">
        <v>0</v>
      </c>
      <c r="J5" s="394" t="n">
        <v>0</v>
      </c>
      <c r="K5" s="395" t="n">
        <f aca="false">SUM(D5:J5)</f>
        <v>8</v>
      </c>
    </row>
    <row r="6" customFormat="false" ht="30" hidden="false" customHeight="true" outlineLevel="0" collapsed="false">
      <c r="B6" s="396" t="s">
        <v>202</v>
      </c>
      <c r="C6" s="396"/>
      <c r="D6" s="397" t="n">
        <v>0</v>
      </c>
      <c r="E6" s="398" t="n">
        <v>1</v>
      </c>
      <c r="F6" s="398" t="n">
        <v>3</v>
      </c>
      <c r="G6" s="398" t="n">
        <v>9</v>
      </c>
      <c r="H6" s="398" t="n">
        <v>4</v>
      </c>
      <c r="I6" s="398" t="n">
        <v>2</v>
      </c>
      <c r="J6" s="394" t="n">
        <v>1</v>
      </c>
      <c r="K6" s="395" t="n">
        <f aca="false">SUM(D6:J6)</f>
        <v>20</v>
      </c>
    </row>
    <row r="7" customFormat="false" ht="30" hidden="false" customHeight="true" outlineLevel="0" collapsed="false">
      <c r="B7" s="396" t="s">
        <v>194</v>
      </c>
      <c r="C7" s="396"/>
      <c r="D7" s="397" t="n">
        <v>155</v>
      </c>
      <c r="E7" s="398" t="n">
        <v>2</v>
      </c>
      <c r="F7" s="398" t="n">
        <v>0</v>
      </c>
      <c r="G7" s="398" t="n">
        <v>0</v>
      </c>
      <c r="H7" s="398" t="n">
        <v>1</v>
      </c>
      <c r="I7" s="398" t="n">
        <v>0</v>
      </c>
      <c r="J7" s="394" t="n">
        <v>0</v>
      </c>
      <c r="K7" s="395" t="n">
        <f aca="false">SUM(D7:J7)</f>
        <v>158</v>
      </c>
    </row>
    <row r="8" customFormat="false" ht="30" hidden="false" customHeight="true" outlineLevel="0" collapsed="false">
      <c r="B8" s="396" t="s">
        <v>196</v>
      </c>
      <c r="C8" s="396"/>
      <c r="D8" s="397" t="n">
        <v>0</v>
      </c>
      <c r="E8" s="398" t="n">
        <v>2</v>
      </c>
      <c r="F8" s="398" t="n">
        <v>52</v>
      </c>
      <c r="G8" s="398" t="n">
        <v>5</v>
      </c>
      <c r="H8" s="398" t="n">
        <v>1</v>
      </c>
      <c r="I8" s="398" t="n">
        <v>0</v>
      </c>
      <c r="J8" s="394" t="n">
        <v>0</v>
      </c>
      <c r="K8" s="395" t="n">
        <f aca="false">SUM(D8:J8)</f>
        <v>60</v>
      </c>
    </row>
    <row r="9" customFormat="false" ht="30" hidden="false" customHeight="true" outlineLevel="0" collapsed="false">
      <c r="B9" s="396" t="s">
        <v>203</v>
      </c>
      <c r="C9" s="396"/>
      <c r="D9" s="397" t="n">
        <v>0</v>
      </c>
      <c r="E9" s="398" t="n">
        <v>0</v>
      </c>
      <c r="F9" s="398" t="n">
        <v>0</v>
      </c>
      <c r="G9" s="398" t="n">
        <v>2</v>
      </c>
      <c r="H9" s="398" t="n">
        <v>18</v>
      </c>
      <c r="I9" s="398" t="n">
        <v>0</v>
      </c>
      <c r="J9" s="394" t="n">
        <v>0</v>
      </c>
      <c r="K9" s="395" t="n">
        <f aca="false">SUM(D9:J9)</f>
        <v>20</v>
      </c>
    </row>
    <row r="10" customFormat="false" ht="30" hidden="false" customHeight="true" outlineLevel="0" collapsed="false">
      <c r="B10" s="396" t="s">
        <v>204</v>
      </c>
      <c r="C10" s="396"/>
      <c r="D10" s="397" t="n">
        <v>27</v>
      </c>
      <c r="E10" s="398" t="n">
        <v>4</v>
      </c>
      <c r="F10" s="398" t="n">
        <v>1</v>
      </c>
      <c r="G10" s="398" t="n">
        <v>18</v>
      </c>
      <c r="H10" s="398" t="n">
        <v>4</v>
      </c>
      <c r="I10" s="398" t="n">
        <v>4</v>
      </c>
      <c r="J10" s="394" t="n">
        <v>0</v>
      </c>
      <c r="K10" s="395" t="n">
        <f aca="false">SUM(D10:J10)</f>
        <v>58</v>
      </c>
    </row>
    <row r="11" customFormat="false" ht="30" hidden="false" customHeight="true" outlineLevel="0" collapsed="false">
      <c r="B11" s="396" t="s">
        <v>205</v>
      </c>
      <c r="C11" s="396"/>
      <c r="D11" s="397" t="n">
        <v>0</v>
      </c>
      <c r="E11" s="398" t="n">
        <v>0</v>
      </c>
      <c r="F11" s="398" t="n">
        <v>0</v>
      </c>
      <c r="G11" s="398" t="n">
        <v>0</v>
      </c>
      <c r="H11" s="398" t="n">
        <v>7</v>
      </c>
      <c r="I11" s="398" t="n">
        <v>1</v>
      </c>
      <c r="J11" s="394" t="n">
        <v>0</v>
      </c>
      <c r="K11" s="395" t="n">
        <f aca="false">SUM(D11:J11)</f>
        <v>8</v>
      </c>
    </row>
    <row r="12" customFormat="false" ht="30" hidden="false" customHeight="true" outlineLevel="0" collapsed="false">
      <c r="B12" s="396" t="s">
        <v>206</v>
      </c>
      <c r="C12" s="396"/>
      <c r="D12" s="397" t="n">
        <v>0</v>
      </c>
      <c r="E12" s="398" t="n">
        <v>0</v>
      </c>
      <c r="F12" s="398" t="n">
        <v>0</v>
      </c>
      <c r="G12" s="398" t="n">
        <v>0</v>
      </c>
      <c r="H12" s="398" t="n">
        <v>0</v>
      </c>
      <c r="I12" s="398" t="n">
        <v>0</v>
      </c>
      <c r="J12" s="394" t="n">
        <v>0</v>
      </c>
      <c r="K12" s="395" t="n">
        <f aca="false">SUM(D12:J12)</f>
        <v>0</v>
      </c>
    </row>
    <row r="13" customFormat="false" ht="30" hidden="false" customHeight="true" outlineLevel="0" collapsed="false">
      <c r="B13" s="390" t="s">
        <v>15</v>
      </c>
      <c r="C13" s="390"/>
      <c r="D13" s="399" t="n">
        <f aca="false">SUM(D4:D12)</f>
        <v>189</v>
      </c>
      <c r="E13" s="399" t="n">
        <f aca="false">SUM(E4:E12)</f>
        <v>46</v>
      </c>
      <c r="F13" s="399" t="n">
        <f aca="false">SUM(F4:F12)</f>
        <v>59</v>
      </c>
      <c r="G13" s="399" t="n">
        <f aca="false">SUM(G4:G12)</f>
        <v>47</v>
      </c>
      <c r="H13" s="399" t="n">
        <f aca="false">SUM(H4:H12)</f>
        <v>36</v>
      </c>
      <c r="I13" s="399" t="n">
        <f aca="false">SUM(I4:I12)</f>
        <v>10</v>
      </c>
      <c r="J13" s="399" t="n">
        <f aca="false">SUM(J4:J12)</f>
        <v>1</v>
      </c>
      <c r="K13" s="399" t="n">
        <f aca="false">SUM(K4:K12)</f>
        <v>388</v>
      </c>
    </row>
    <row r="14" customFormat="false" ht="13.5" hidden="false" customHeight="false" outlineLevel="0" collapsed="false">
      <c r="B14" s="83"/>
      <c r="C14" s="83"/>
    </row>
  </sheetData>
  <mergeCells count="12">
    <mergeCell ref="B1:K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true"/>
  <pageMargins left="0.354166666666667" right="0.354166666666667" top="0.511805555555556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B1" activeCellId="0" sqref="B1:L1"/>
    </sheetView>
  </sheetViews>
  <sheetFormatPr defaultColWidth="9.0546875" defaultRowHeight="12.75" zeroHeight="false" outlineLevelRow="0" outlineLevelCol="0"/>
  <cols>
    <col collapsed="false" customWidth="true" hidden="false" outlineLevel="0" max="13" min="4" style="0" width="10.71"/>
  </cols>
  <sheetData>
    <row r="1" customFormat="false" ht="23.25" hidden="false" customHeight="false" outlineLevel="0" collapsed="false">
      <c r="B1" s="84" t="s">
        <v>207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400"/>
    </row>
    <row r="2" customFormat="false" ht="20.1" hidden="false" customHeight="true" outlineLevel="0" collapsed="false">
      <c r="B2" s="198" t="s">
        <v>208</v>
      </c>
    </row>
    <row r="3" customFormat="false" ht="73.5" hidden="false" customHeight="true" outlineLevel="0" collapsed="false">
      <c r="B3" s="385" t="s">
        <v>191</v>
      </c>
      <c r="C3" s="386" t="s">
        <v>93</v>
      </c>
      <c r="D3" s="387" t="s">
        <v>195</v>
      </c>
      <c r="E3" s="387" t="s">
        <v>201</v>
      </c>
      <c r="F3" s="388" t="s">
        <v>209</v>
      </c>
      <c r="G3" s="388" t="s">
        <v>194</v>
      </c>
      <c r="H3" s="388" t="s">
        <v>196</v>
      </c>
      <c r="I3" s="388" t="s">
        <v>203</v>
      </c>
      <c r="J3" s="401" t="s">
        <v>210</v>
      </c>
      <c r="K3" s="388" t="s">
        <v>198</v>
      </c>
      <c r="L3" s="390" t="s">
        <v>15</v>
      </c>
    </row>
    <row r="4" customFormat="false" ht="26.1" hidden="false" customHeight="true" outlineLevel="0" collapsed="false">
      <c r="B4" s="391" t="s">
        <v>17</v>
      </c>
      <c r="C4" s="391"/>
      <c r="D4" s="392" t="n">
        <v>1</v>
      </c>
      <c r="E4" s="393" t="n">
        <v>0</v>
      </c>
      <c r="F4" s="393" t="n">
        <v>0</v>
      </c>
      <c r="G4" s="393" t="n">
        <v>0</v>
      </c>
      <c r="H4" s="393" t="n">
        <v>0</v>
      </c>
      <c r="I4" s="393" t="n">
        <v>0</v>
      </c>
      <c r="J4" s="393" t="n">
        <v>1</v>
      </c>
      <c r="K4" s="393" t="n">
        <v>0</v>
      </c>
      <c r="L4" s="395" t="n">
        <f aca="false">SUM(D4:K4)</f>
        <v>2</v>
      </c>
    </row>
    <row r="5" customFormat="false" ht="26.1" hidden="false" customHeight="true" outlineLevel="0" collapsed="false">
      <c r="B5" s="396" t="s">
        <v>86</v>
      </c>
      <c r="C5" s="396"/>
      <c r="D5" s="397" t="n">
        <v>0</v>
      </c>
      <c r="E5" s="398" t="n">
        <v>0</v>
      </c>
      <c r="F5" s="398" t="n">
        <v>0</v>
      </c>
      <c r="G5" s="398" t="n">
        <v>9</v>
      </c>
      <c r="H5" s="398" t="n">
        <v>2</v>
      </c>
      <c r="I5" s="398" t="n">
        <v>0</v>
      </c>
      <c r="J5" s="398" t="n">
        <v>2</v>
      </c>
      <c r="K5" s="398" t="n">
        <v>0</v>
      </c>
      <c r="L5" s="395" t="n">
        <f aca="false">SUM(D5:K5)</f>
        <v>13</v>
      </c>
    </row>
    <row r="6" customFormat="false" ht="26.1" hidden="false" customHeight="true" outlineLevel="0" collapsed="false">
      <c r="B6" s="396" t="s">
        <v>87</v>
      </c>
      <c r="C6" s="396"/>
      <c r="D6" s="397" t="n">
        <v>16</v>
      </c>
      <c r="E6" s="398" t="n">
        <v>0</v>
      </c>
      <c r="F6" s="398" t="n">
        <v>2</v>
      </c>
      <c r="G6" s="398" t="n">
        <v>14</v>
      </c>
      <c r="H6" s="398" t="n">
        <v>4</v>
      </c>
      <c r="I6" s="398" t="n">
        <v>2</v>
      </c>
      <c r="J6" s="398" t="n">
        <v>2</v>
      </c>
      <c r="K6" s="398" t="n">
        <v>1</v>
      </c>
      <c r="L6" s="395" t="n">
        <f aca="false">SUM(D6:K6)</f>
        <v>41</v>
      </c>
    </row>
    <row r="7" customFormat="false" ht="26.1" hidden="false" customHeight="true" outlineLevel="0" collapsed="false">
      <c r="B7" s="396" t="s">
        <v>20</v>
      </c>
      <c r="C7" s="396"/>
      <c r="D7" s="397" t="n">
        <v>9</v>
      </c>
      <c r="E7" s="398" t="n">
        <v>0</v>
      </c>
      <c r="F7" s="398" t="n">
        <v>3</v>
      </c>
      <c r="G7" s="398" t="n">
        <v>0</v>
      </c>
      <c r="H7" s="398" t="n">
        <v>5</v>
      </c>
      <c r="I7" s="398" t="n">
        <v>0</v>
      </c>
      <c r="J7" s="398" t="n">
        <v>0</v>
      </c>
      <c r="K7" s="398" t="n">
        <v>0</v>
      </c>
      <c r="L7" s="395" t="n">
        <f aca="false">SUM(D7:K7)</f>
        <v>17</v>
      </c>
    </row>
    <row r="8" customFormat="false" ht="26.1" hidden="false" customHeight="true" outlineLevel="0" collapsed="false">
      <c r="B8" s="396" t="s">
        <v>88</v>
      </c>
      <c r="C8" s="396"/>
      <c r="D8" s="397" t="n">
        <v>9</v>
      </c>
      <c r="E8" s="398" t="n">
        <v>2</v>
      </c>
      <c r="F8" s="398" t="n">
        <v>11</v>
      </c>
      <c r="G8" s="398" t="n">
        <v>47</v>
      </c>
      <c r="H8" s="398" t="n">
        <v>23</v>
      </c>
      <c r="I8" s="398" t="n">
        <v>14</v>
      </c>
      <c r="J8" s="398" t="n">
        <v>6</v>
      </c>
      <c r="K8" s="398" t="n">
        <v>3</v>
      </c>
      <c r="L8" s="395" t="n">
        <f aca="false">SUM(D8:K8)</f>
        <v>115</v>
      </c>
    </row>
    <row r="9" customFormat="false" ht="26.1" hidden="false" customHeight="true" outlineLevel="0" collapsed="false">
      <c r="B9" s="396" t="s">
        <v>22</v>
      </c>
      <c r="C9" s="396"/>
      <c r="D9" s="397" t="n">
        <v>1</v>
      </c>
      <c r="E9" s="398" t="n">
        <v>0</v>
      </c>
      <c r="F9" s="398" t="n">
        <v>1</v>
      </c>
      <c r="G9" s="398" t="n">
        <v>0</v>
      </c>
      <c r="H9" s="398" t="n">
        <v>0</v>
      </c>
      <c r="I9" s="398" t="n">
        <v>0</v>
      </c>
      <c r="J9" s="398" t="n">
        <v>0</v>
      </c>
      <c r="K9" s="398" t="n">
        <v>0</v>
      </c>
      <c r="L9" s="395" t="n">
        <f aca="false">SUM(D9:K9)</f>
        <v>2</v>
      </c>
    </row>
    <row r="10" customFormat="false" ht="26.1" hidden="false" customHeight="true" outlineLevel="0" collapsed="false">
      <c r="B10" s="396" t="s">
        <v>89</v>
      </c>
      <c r="C10" s="396"/>
      <c r="D10" s="397" t="n">
        <v>1</v>
      </c>
      <c r="E10" s="398" t="n">
        <v>0</v>
      </c>
      <c r="F10" s="398" t="n">
        <v>0</v>
      </c>
      <c r="G10" s="398" t="n">
        <v>0</v>
      </c>
      <c r="H10" s="398" t="n">
        <v>0</v>
      </c>
      <c r="I10" s="398" t="n">
        <v>0</v>
      </c>
      <c r="J10" s="398" t="n">
        <v>0</v>
      </c>
      <c r="K10" s="398" t="n">
        <v>0</v>
      </c>
      <c r="L10" s="395" t="n">
        <f aca="false">SUM(D10:K10)</f>
        <v>1</v>
      </c>
    </row>
    <row r="11" customFormat="false" ht="26.1" hidden="false" customHeight="true" outlineLevel="0" collapsed="false">
      <c r="B11" s="396" t="s">
        <v>24</v>
      </c>
      <c r="C11" s="396"/>
      <c r="D11" s="397" t="n">
        <v>0</v>
      </c>
      <c r="E11" s="398" t="n">
        <v>0</v>
      </c>
      <c r="F11" s="398" t="n">
        <v>0</v>
      </c>
      <c r="G11" s="398" t="n">
        <v>1</v>
      </c>
      <c r="H11" s="398" t="n">
        <v>0</v>
      </c>
      <c r="I11" s="398" t="n">
        <v>0</v>
      </c>
      <c r="J11" s="398" t="n">
        <v>0</v>
      </c>
      <c r="K11" s="398" t="n">
        <v>0</v>
      </c>
      <c r="L11" s="395" t="n">
        <f aca="false">SUM(D11:K11)</f>
        <v>1</v>
      </c>
    </row>
    <row r="12" customFormat="false" ht="26.1" hidden="false" customHeight="true" outlineLevel="0" collapsed="false">
      <c r="B12" s="396" t="s">
        <v>25</v>
      </c>
      <c r="C12" s="396"/>
      <c r="D12" s="397" t="n">
        <v>5</v>
      </c>
      <c r="E12" s="398" t="n">
        <v>3</v>
      </c>
      <c r="F12" s="398" t="n">
        <v>2</v>
      </c>
      <c r="G12" s="398" t="n">
        <v>60</v>
      </c>
      <c r="H12" s="398" t="n">
        <v>9</v>
      </c>
      <c r="I12" s="398" t="n">
        <v>3</v>
      </c>
      <c r="J12" s="398" t="n">
        <v>40</v>
      </c>
      <c r="K12" s="398" t="n">
        <v>1</v>
      </c>
      <c r="L12" s="395" t="n">
        <f aca="false">SUM(D12:K12)</f>
        <v>123</v>
      </c>
    </row>
    <row r="13" customFormat="false" ht="26.1" hidden="false" customHeight="true" outlineLevel="0" collapsed="false">
      <c r="B13" s="396" t="s">
        <v>26</v>
      </c>
      <c r="C13" s="396"/>
      <c r="D13" s="397" t="n">
        <v>1</v>
      </c>
      <c r="E13" s="398" t="n">
        <v>1</v>
      </c>
      <c r="F13" s="398" t="n">
        <v>0</v>
      </c>
      <c r="G13" s="398" t="n">
        <v>16</v>
      </c>
      <c r="H13" s="398" t="n">
        <v>1</v>
      </c>
      <c r="I13" s="398" t="n">
        <v>0</v>
      </c>
      <c r="J13" s="398" t="n">
        <v>2</v>
      </c>
      <c r="K13" s="398" t="n">
        <v>2</v>
      </c>
      <c r="L13" s="395" t="n">
        <f aca="false">SUM(D13:K13)</f>
        <v>23</v>
      </c>
    </row>
    <row r="14" customFormat="false" ht="26.1" hidden="false" customHeight="true" outlineLevel="0" collapsed="false">
      <c r="B14" s="396" t="s">
        <v>27</v>
      </c>
      <c r="C14" s="396"/>
      <c r="D14" s="397" t="n">
        <v>7</v>
      </c>
      <c r="E14" s="398" t="n">
        <v>0</v>
      </c>
      <c r="F14" s="398" t="n">
        <v>0</v>
      </c>
      <c r="G14" s="398" t="n">
        <v>2</v>
      </c>
      <c r="H14" s="398" t="n">
        <v>5</v>
      </c>
      <c r="I14" s="398" t="n">
        <v>1</v>
      </c>
      <c r="J14" s="398" t="n">
        <v>4</v>
      </c>
      <c r="K14" s="398" t="n">
        <v>0</v>
      </c>
      <c r="L14" s="395" t="n">
        <f aca="false">SUM(D14:K14)</f>
        <v>19</v>
      </c>
    </row>
    <row r="15" customFormat="false" ht="26.1" hidden="false" customHeight="true" outlineLevel="0" collapsed="false">
      <c r="B15" s="396" t="s">
        <v>28</v>
      </c>
      <c r="C15" s="396"/>
      <c r="D15" s="397" t="n">
        <v>6</v>
      </c>
      <c r="E15" s="398" t="n">
        <v>2</v>
      </c>
      <c r="F15" s="398" t="n">
        <v>1</v>
      </c>
      <c r="G15" s="398" t="n">
        <v>9</v>
      </c>
      <c r="H15" s="398" t="n">
        <v>11</v>
      </c>
      <c r="I15" s="398" t="n">
        <v>0</v>
      </c>
      <c r="J15" s="398" t="n">
        <v>1</v>
      </c>
      <c r="K15" s="398" t="n">
        <v>1</v>
      </c>
      <c r="L15" s="395" t="n">
        <f aca="false">SUM(D15:K15)</f>
        <v>31</v>
      </c>
    </row>
    <row r="16" customFormat="false" ht="26.1" hidden="false" customHeight="true" outlineLevel="0" collapsed="false">
      <c r="B16" s="396" t="s">
        <v>90</v>
      </c>
      <c r="C16" s="396"/>
      <c r="D16" s="397" t="n">
        <v>0</v>
      </c>
      <c r="E16" s="398" t="n">
        <v>0</v>
      </c>
      <c r="F16" s="398" t="n">
        <v>0</v>
      </c>
      <c r="G16" s="398" t="n">
        <v>0</v>
      </c>
      <c r="H16" s="398" t="n">
        <v>0</v>
      </c>
      <c r="I16" s="398" t="n">
        <v>0</v>
      </c>
      <c r="J16" s="398" t="n">
        <v>0</v>
      </c>
      <c r="K16" s="398" t="n">
        <v>0</v>
      </c>
      <c r="L16" s="395" t="n">
        <f aca="false">SUM(D16:K16)</f>
        <v>0</v>
      </c>
    </row>
    <row r="17" customFormat="false" ht="26.1" hidden="false" customHeight="true" outlineLevel="0" collapsed="false">
      <c r="B17" s="390" t="s">
        <v>15</v>
      </c>
      <c r="C17" s="390"/>
      <c r="D17" s="399" t="n">
        <f aca="false">SUM(D4:D16)</f>
        <v>56</v>
      </c>
      <c r="E17" s="399" t="n">
        <f aca="false">SUM(E4:E16)</f>
        <v>8</v>
      </c>
      <c r="F17" s="399" t="n">
        <f aca="false">SUM(F4:F16)</f>
        <v>20</v>
      </c>
      <c r="G17" s="399" t="n">
        <f aca="false">SUM(G4:G16)</f>
        <v>158</v>
      </c>
      <c r="H17" s="399" t="n">
        <f aca="false">SUM(H4:H16)</f>
        <v>60</v>
      </c>
      <c r="I17" s="399" t="n">
        <f aca="false">SUM(I4:I16)</f>
        <v>20</v>
      </c>
      <c r="J17" s="399" t="n">
        <f aca="false">SUM(J4:J16)</f>
        <v>58</v>
      </c>
      <c r="K17" s="399" t="n">
        <f aca="false">SUM(K4:K16)</f>
        <v>8</v>
      </c>
      <c r="L17" s="402" t="n">
        <f aca="false">SUM(L4:L16)</f>
        <v>388</v>
      </c>
    </row>
    <row r="18" customFormat="false" ht="13.5" hidden="false" customHeight="false" outlineLevel="0" collapsed="false">
      <c r="B18" s="83"/>
      <c r="C18" s="83"/>
    </row>
  </sheetData>
  <mergeCells count="16">
    <mergeCell ref="B1:L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true"/>
  <pageMargins left="0.747916666666667" right="0.708333333333333" top="0.433333333333333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24"/>
  <sheetViews>
    <sheetView showFormulas="false" showGridLines="true" showRowColHeaders="true" showZeros="true" rightToLeft="true" tabSelected="false" showOutlineSymbols="true" defaultGridColor="true" view="normal" topLeftCell="B1" colorId="64" zoomScale="75" zoomScaleNormal="75" zoomScalePageLayoutView="100" workbookViewId="0">
      <selection pane="topLeft" activeCell="C4" activeCellId="0" sqref="C4: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6.85"/>
    <col collapsed="false" customWidth="true" hidden="false" outlineLevel="0" max="4" min="4" style="0" width="6.99"/>
    <col collapsed="false" customWidth="true" hidden="false" outlineLevel="0" max="8" min="5" style="0" width="8.7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2" min="11" style="0" width="8.7"/>
    <col collapsed="false" customWidth="true" hidden="false" outlineLevel="0" max="13" min="13" style="0" width="8.41"/>
    <col collapsed="false" customWidth="true" hidden="false" outlineLevel="0" max="14" min="14" style="0" width="7.85"/>
    <col collapsed="false" customWidth="true" hidden="false" outlineLevel="0" max="15" min="15" style="0" width="8.41"/>
  </cols>
  <sheetData>
    <row r="6" customFormat="false" ht="30" hidden="false" customHeight="true" outlineLevel="0" collapsed="false">
      <c r="B6" s="326" t="s">
        <v>211</v>
      </c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</row>
    <row r="7" customFormat="false" ht="16.5" hidden="false" customHeight="false" outlineLevel="0" collapsed="false">
      <c r="B7" s="2" t="s">
        <v>212</v>
      </c>
    </row>
    <row r="8" customFormat="false" ht="18.75" hidden="false" customHeight="false" outlineLevel="0" collapsed="false">
      <c r="B8" s="327" t="s">
        <v>2</v>
      </c>
      <c r="C8" s="328" t="s">
        <v>3</v>
      </c>
      <c r="D8" s="329" t="s">
        <v>4</v>
      </c>
      <c r="E8" s="329" t="s">
        <v>5</v>
      </c>
      <c r="F8" s="329" t="s">
        <v>6</v>
      </c>
      <c r="G8" s="329" t="s">
        <v>7</v>
      </c>
      <c r="H8" s="329" t="s">
        <v>8</v>
      </c>
      <c r="I8" s="329" t="s">
        <v>9</v>
      </c>
      <c r="J8" s="329" t="s">
        <v>10</v>
      </c>
      <c r="K8" s="329" t="s">
        <v>11</v>
      </c>
      <c r="L8" s="329" t="s">
        <v>12</v>
      </c>
      <c r="M8" s="329" t="s">
        <v>13</v>
      </c>
      <c r="N8" s="329" t="s">
        <v>14</v>
      </c>
      <c r="O8" s="330" t="s">
        <v>15</v>
      </c>
    </row>
    <row r="9" customFormat="false" ht="18.75" hidden="false" customHeight="false" outlineLevel="0" collapsed="false">
      <c r="B9" s="331" t="s">
        <v>16</v>
      </c>
      <c r="C9" s="328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  <c r="O9" s="330"/>
    </row>
    <row r="10" customFormat="false" ht="27" hidden="false" customHeight="true" outlineLevel="0" collapsed="false">
      <c r="B10" s="332" t="s">
        <v>17</v>
      </c>
      <c r="C10" s="333" t="n">
        <v>0</v>
      </c>
      <c r="D10" s="334" t="n">
        <v>0</v>
      </c>
      <c r="E10" s="334" t="n">
        <v>0</v>
      </c>
      <c r="F10" s="334" t="n">
        <v>0</v>
      </c>
      <c r="G10" s="334" t="n">
        <v>0</v>
      </c>
      <c r="H10" s="334" t="n">
        <v>0</v>
      </c>
      <c r="I10" s="334" t="n">
        <v>1</v>
      </c>
      <c r="J10" s="334" t="n">
        <v>0</v>
      </c>
      <c r="K10" s="334" t="n">
        <v>0</v>
      </c>
      <c r="L10" s="334" t="n">
        <v>0</v>
      </c>
      <c r="M10" s="334" t="n">
        <v>0</v>
      </c>
      <c r="N10" s="334" t="n">
        <v>1</v>
      </c>
      <c r="O10" s="335" t="n">
        <f aca="false">SUM(C10:N10)</f>
        <v>2</v>
      </c>
    </row>
    <row r="11" customFormat="false" ht="27" hidden="false" customHeight="true" outlineLevel="0" collapsed="false">
      <c r="B11" s="336" t="s">
        <v>18</v>
      </c>
      <c r="C11" s="333" t="n">
        <v>0</v>
      </c>
      <c r="D11" s="334" t="n">
        <v>3</v>
      </c>
      <c r="E11" s="334" t="n">
        <v>2</v>
      </c>
      <c r="F11" s="334" t="n">
        <v>1</v>
      </c>
      <c r="G11" s="334" t="n">
        <v>0</v>
      </c>
      <c r="H11" s="334" t="n">
        <v>1</v>
      </c>
      <c r="I11" s="334" t="n">
        <v>2</v>
      </c>
      <c r="J11" s="334" t="n">
        <v>2</v>
      </c>
      <c r="K11" s="334" t="n">
        <v>1</v>
      </c>
      <c r="L11" s="334" t="n">
        <v>0</v>
      </c>
      <c r="M11" s="334" t="n">
        <v>0</v>
      </c>
      <c r="N11" s="334" t="n">
        <v>1</v>
      </c>
      <c r="O11" s="335" t="n">
        <f aca="false">SUM(C11:N11)</f>
        <v>13</v>
      </c>
    </row>
    <row r="12" customFormat="false" ht="27" hidden="false" customHeight="true" outlineLevel="0" collapsed="false">
      <c r="B12" s="336" t="s">
        <v>19</v>
      </c>
      <c r="C12" s="333" t="n">
        <v>3</v>
      </c>
      <c r="D12" s="334" t="n">
        <v>6</v>
      </c>
      <c r="E12" s="334" t="n">
        <v>5</v>
      </c>
      <c r="F12" s="334" t="n">
        <v>5</v>
      </c>
      <c r="G12" s="334" t="n">
        <v>4</v>
      </c>
      <c r="H12" s="334" t="n">
        <v>0</v>
      </c>
      <c r="I12" s="334" t="n">
        <v>1</v>
      </c>
      <c r="J12" s="334" t="n">
        <v>1</v>
      </c>
      <c r="K12" s="334" t="n">
        <v>4</v>
      </c>
      <c r="L12" s="334" t="n">
        <v>5</v>
      </c>
      <c r="M12" s="334" t="n">
        <v>6</v>
      </c>
      <c r="N12" s="334" t="n">
        <v>1</v>
      </c>
      <c r="O12" s="335" t="n">
        <f aca="false">SUM(C12:N12)</f>
        <v>41</v>
      </c>
    </row>
    <row r="13" customFormat="false" ht="27" hidden="false" customHeight="true" outlineLevel="0" collapsed="false">
      <c r="B13" s="336" t="s">
        <v>20</v>
      </c>
      <c r="C13" s="333" t="n">
        <v>2</v>
      </c>
      <c r="D13" s="334" t="n">
        <v>3</v>
      </c>
      <c r="E13" s="334" t="n">
        <v>0</v>
      </c>
      <c r="F13" s="334" t="n">
        <v>2</v>
      </c>
      <c r="G13" s="334" t="n">
        <v>2</v>
      </c>
      <c r="H13" s="334" t="n">
        <v>1</v>
      </c>
      <c r="I13" s="334" t="n">
        <v>3</v>
      </c>
      <c r="J13" s="334" t="n">
        <v>0</v>
      </c>
      <c r="K13" s="334" t="n">
        <v>0</v>
      </c>
      <c r="L13" s="334" t="n">
        <v>2</v>
      </c>
      <c r="M13" s="334" t="n">
        <v>0</v>
      </c>
      <c r="N13" s="334" t="n">
        <v>2</v>
      </c>
      <c r="O13" s="335" t="n">
        <f aca="false">SUM(C13:N13)</f>
        <v>17</v>
      </c>
    </row>
    <row r="14" customFormat="false" ht="27" hidden="false" customHeight="true" outlineLevel="0" collapsed="false">
      <c r="B14" s="336" t="s">
        <v>21</v>
      </c>
      <c r="C14" s="333" t="n">
        <v>10</v>
      </c>
      <c r="D14" s="334" t="n">
        <v>10</v>
      </c>
      <c r="E14" s="334" t="n">
        <v>15</v>
      </c>
      <c r="F14" s="334" t="n">
        <v>8</v>
      </c>
      <c r="G14" s="334" t="n">
        <v>12</v>
      </c>
      <c r="H14" s="334" t="n">
        <v>4</v>
      </c>
      <c r="I14" s="334" t="n">
        <v>10</v>
      </c>
      <c r="J14" s="334" t="n">
        <v>9</v>
      </c>
      <c r="K14" s="334" t="n">
        <v>12</v>
      </c>
      <c r="L14" s="334" t="n">
        <v>15</v>
      </c>
      <c r="M14" s="334" t="n">
        <v>9</v>
      </c>
      <c r="N14" s="334" t="n">
        <v>1</v>
      </c>
      <c r="O14" s="335" t="n">
        <f aca="false">SUM(C14:N14)</f>
        <v>115</v>
      </c>
    </row>
    <row r="15" customFormat="false" ht="27" hidden="false" customHeight="true" outlineLevel="0" collapsed="false">
      <c r="B15" s="336" t="s">
        <v>22</v>
      </c>
      <c r="C15" s="333" t="n">
        <v>0</v>
      </c>
      <c r="D15" s="334" t="n">
        <v>0</v>
      </c>
      <c r="E15" s="334" t="n">
        <v>0</v>
      </c>
      <c r="F15" s="334" t="n">
        <v>0</v>
      </c>
      <c r="G15" s="334" t="n">
        <v>0</v>
      </c>
      <c r="H15" s="334" t="n">
        <v>0</v>
      </c>
      <c r="I15" s="334" t="n">
        <v>1</v>
      </c>
      <c r="J15" s="334" t="n">
        <v>0</v>
      </c>
      <c r="K15" s="334" t="n">
        <v>0</v>
      </c>
      <c r="L15" s="334" t="n">
        <v>1</v>
      </c>
      <c r="M15" s="334" t="n">
        <v>0</v>
      </c>
      <c r="N15" s="334" t="n">
        <v>0</v>
      </c>
      <c r="O15" s="335" t="n">
        <f aca="false">SUM(C15:N15)</f>
        <v>2</v>
      </c>
    </row>
    <row r="16" customFormat="false" ht="27" hidden="false" customHeight="true" outlineLevel="0" collapsed="false">
      <c r="B16" s="336" t="s">
        <v>23</v>
      </c>
      <c r="C16" s="333" t="n">
        <v>0</v>
      </c>
      <c r="D16" s="334" t="n">
        <v>0</v>
      </c>
      <c r="E16" s="334" t="n">
        <v>0</v>
      </c>
      <c r="F16" s="334" t="n">
        <v>0</v>
      </c>
      <c r="G16" s="334" t="n">
        <v>1</v>
      </c>
      <c r="H16" s="334" t="n">
        <v>0</v>
      </c>
      <c r="I16" s="334" t="n">
        <v>0</v>
      </c>
      <c r="J16" s="334" t="n">
        <v>0</v>
      </c>
      <c r="K16" s="334" t="n">
        <v>0</v>
      </c>
      <c r="L16" s="334" t="n">
        <v>0</v>
      </c>
      <c r="M16" s="334" t="n">
        <v>0</v>
      </c>
      <c r="N16" s="334" t="n">
        <v>0</v>
      </c>
      <c r="O16" s="335" t="n">
        <f aca="false">SUM(C16:N16)</f>
        <v>1</v>
      </c>
    </row>
    <row r="17" customFormat="false" ht="27" hidden="false" customHeight="true" outlineLevel="0" collapsed="false">
      <c r="B17" s="336" t="s">
        <v>24</v>
      </c>
      <c r="C17" s="333" t="n">
        <v>0</v>
      </c>
      <c r="D17" s="334" t="n">
        <v>0</v>
      </c>
      <c r="E17" s="334" t="n">
        <v>0</v>
      </c>
      <c r="F17" s="334" t="n">
        <v>1</v>
      </c>
      <c r="G17" s="334" t="n">
        <v>0</v>
      </c>
      <c r="H17" s="334" t="n">
        <v>0</v>
      </c>
      <c r="I17" s="334" t="n">
        <v>0</v>
      </c>
      <c r="J17" s="334" t="n">
        <v>0</v>
      </c>
      <c r="K17" s="334" t="n">
        <v>0</v>
      </c>
      <c r="L17" s="334" t="n">
        <v>0</v>
      </c>
      <c r="M17" s="334" t="n">
        <v>0</v>
      </c>
      <c r="N17" s="334" t="n">
        <v>0</v>
      </c>
      <c r="O17" s="335" t="n">
        <f aca="false">SUM(C17:N17)</f>
        <v>1</v>
      </c>
    </row>
    <row r="18" customFormat="false" ht="27" hidden="false" customHeight="true" outlineLevel="0" collapsed="false">
      <c r="B18" s="336" t="s">
        <v>25</v>
      </c>
      <c r="C18" s="333" t="n">
        <v>5</v>
      </c>
      <c r="D18" s="334" t="n">
        <v>13</v>
      </c>
      <c r="E18" s="334" t="n">
        <v>9</v>
      </c>
      <c r="F18" s="334" t="n">
        <v>8</v>
      </c>
      <c r="G18" s="334" t="n">
        <v>9</v>
      </c>
      <c r="H18" s="334" t="n">
        <v>7</v>
      </c>
      <c r="I18" s="334" t="n">
        <v>13</v>
      </c>
      <c r="J18" s="334" t="n">
        <v>17</v>
      </c>
      <c r="K18" s="334" t="n">
        <v>11</v>
      </c>
      <c r="L18" s="334" t="n">
        <v>11</v>
      </c>
      <c r="M18" s="334" t="n">
        <v>8</v>
      </c>
      <c r="N18" s="334" t="n">
        <v>12</v>
      </c>
      <c r="O18" s="335" t="n">
        <f aca="false">SUM(C18:N18)</f>
        <v>123</v>
      </c>
    </row>
    <row r="19" customFormat="false" ht="27" hidden="false" customHeight="true" outlineLevel="0" collapsed="false">
      <c r="B19" s="336" t="s">
        <v>26</v>
      </c>
      <c r="C19" s="333" t="n">
        <v>0</v>
      </c>
      <c r="D19" s="334" t="n">
        <v>1</v>
      </c>
      <c r="E19" s="334" t="n">
        <v>0</v>
      </c>
      <c r="F19" s="334" t="n">
        <v>0</v>
      </c>
      <c r="G19" s="334" t="n">
        <v>0</v>
      </c>
      <c r="H19" s="334" t="n">
        <v>3</v>
      </c>
      <c r="I19" s="334" t="n">
        <v>3</v>
      </c>
      <c r="J19" s="334" t="n">
        <v>1</v>
      </c>
      <c r="K19" s="334" t="n">
        <v>4</v>
      </c>
      <c r="L19" s="334" t="n">
        <v>3</v>
      </c>
      <c r="M19" s="334" t="n">
        <v>2</v>
      </c>
      <c r="N19" s="334" t="n">
        <v>6</v>
      </c>
      <c r="O19" s="335" t="n">
        <f aca="false">SUM(C19:N19)</f>
        <v>23</v>
      </c>
    </row>
    <row r="20" customFormat="false" ht="27" hidden="false" customHeight="true" outlineLevel="0" collapsed="false">
      <c r="B20" s="336" t="s">
        <v>27</v>
      </c>
      <c r="C20" s="333" t="n">
        <v>0</v>
      </c>
      <c r="D20" s="334" t="n">
        <v>0</v>
      </c>
      <c r="E20" s="334" t="n">
        <v>0</v>
      </c>
      <c r="F20" s="334" t="n">
        <v>1</v>
      </c>
      <c r="G20" s="334" t="n">
        <v>0</v>
      </c>
      <c r="H20" s="334" t="n">
        <v>2</v>
      </c>
      <c r="I20" s="334" t="n">
        <v>3</v>
      </c>
      <c r="J20" s="334" t="n">
        <v>0</v>
      </c>
      <c r="K20" s="334" t="n">
        <v>0</v>
      </c>
      <c r="L20" s="334" t="n">
        <v>7</v>
      </c>
      <c r="M20" s="334" t="n">
        <v>4</v>
      </c>
      <c r="N20" s="334" t="n">
        <v>2</v>
      </c>
      <c r="O20" s="335" t="n">
        <f aca="false">SUM(C20:N20)</f>
        <v>19</v>
      </c>
    </row>
    <row r="21" customFormat="false" ht="27" hidden="false" customHeight="true" outlineLevel="0" collapsed="false">
      <c r="B21" s="336" t="s">
        <v>28</v>
      </c>
      <c r="C21" s="333" t="n">
        <v>0</v>
      </c>
      <c r="D21" s="334" t="n">
        <v>1</v>
      </c>
      <c r="E21" s="334" t="n">
        <v>1</v>
      </c>
      <c r="F21" s="334" t="n">
        <v>4</v>
      </c>
      <c r="G21" s="334" t="n">
        <v>6</v>
      </c>
      <c r="H21" s="334" t="n">
        <v>1</v>
      </c>
      <c r="I21" s="334" t="n">
        <v>0</v>
      </c>
      <c r="J21" s="334" t="n">
        <v>4</v>
      </c>
      <c r="K21" s="334" t="n">
        <v>3</v>
      </c>
      <c r="L21" s="334" t="n">
        <v>5</v>
      </c>
      <c r="M21" s="334" t="n">
        <v>4</v>
      </c>
      <c r="N21" s="334" t="n">
        <v>2</v>
      </c>
      <c r="O21" s="335" t="n">
        <f aca="false">SUM(C21:N21)</f>
        <v>31</v>
      </c>
    </row>
    <row r="22" customFormat="false" ht="27" hidden="false" customHeight="true" outlineLevel="0" collapsed="false">
      <c r="B22" s="337" t="s">
        <v>29</v>
      </c>
      <c r="C22" s="338" t="n">
        <v>0</v>
      </c>
      <c r="D22" s="339" t="n">
        <v>0</v>
      </c>
      <c r="E22" s="339" t="n">
        <v>0</v>
      </c>
      <c r="F22" s="339" t="n">
        <v>0</v>
      </c>
      <c r="G22" s="339" t="n">
        <v>0</v>
      </c>
      <c r="H22" s="339" t="n">
        <v>0</v>
      </c>
      <c r="I22" s="339" t="n">
        <v>0</v>
      </c>
      <c r="J22" s="339" t="n">
        <v>0</v>
      </c>
      <c r="K22" s="339" t="n">
        <v>0</v>
      </c>
      <c r="L22" s="339" t="n">
        <v>0</v>
      </c>
      <c r="M22" s="339" t="n">
        <v>0</v>
      </c>
      <c r="N22" s="339" t="n">
        <v>0</v>
      </c>
      <c r="O22" s="340" t="n">
        <f aca="false">SUM(C22:N22)</f>
        <v>0</v>
      </c>
    </row>
    <row r="23" customFormat="false" ht="27" hidden="false" customHeight="true" outlineLevel="0" collapsed="false">
      <c r="B23" s="341" t="s">
        <v>15</v>
      </c>
      <c r="C23" s="342" t="n">
        <f aca="false">SUM(C10:C22)</f>
        <v>20</v>
      </c>
      <c r="D23" s="342" t="n">
        <f aca="false">SUM(D10:D22)</f>
        <v>37</v>
      </c>
      <c r="E23" s="342" t="n">
        <f aca="false">SUM(E10:E22)</f>
        <v>32</v>
      </c>
      <c r="F23" s="342" t="n">
        <f aca="false">SUM(F10:F22)</f>
        <v>30</v>
      </c>
      <c r="G23" s="342" t="n">
        <f aca="false">SUM(G10:G22)</f>
        <v>34</v>
      </c>
      <c r="H23" s="342" t="n">
        <f aca="false">SUM(H10:H22)</f>
        <v>19</v>
      </c>
      <c r="I23" s="342" t="n">
        <f aca="false">SUM(I10:I22)</f>
        <v>37</v>
      </c>
      <c r="J23" s="342" t="n">
        <f aca="false">SUM(J10:J22)</f>
        <v>34</v>
      </c>
      <c r="K23" s="342" t="n">
        <f aca="false">SUM(K10:K22)</f>
        <v>35</v>
      </c>
      <c r="L23" s="342" t="n">
        <f aca="false">SUM(L10:L22)</f>
        <v>49</v>
      </c>
      <c r="M23" s="342" t="n">
        <f aca="false">SUM(M10:M22)</f>
        <v>33</v>
      </c>
      <c r="N23" s="342" t="n">
        <f aca="false">SUM(N10:N22)</f>
        <v>28</v>
      </c>
      <c r="O23" s="343" t="n">
        <f aca="false">SUM(O10:O22)</f>
        <v>388</v>
      </c>
    </row>
    <row r="24" customFormat="false" ht="13.5" hidden="false" customHeight="false" outlineLevel="0" collapsed="false"/>
  </sheetData>
  <mergeCells count="14">
    <mergeCell ref="B6:O6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true" verticalCentered="true"/>
  <pageMargins left="0.747916666666667" right="0.669444444444445" top="0.590277777777778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true" tabSelected="false" showOutlineSymbols="true" defaultGridColor="true" view="normal" topLeftCell="B1" colorId="64" zoomScale="75" zoomScaleNormal="75" zoomScalePageLayoutView="100" workbookViewId="0">
      <selection pane="topLeft" activeCell="B4" activeCellId="0" sqref="B4:V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12.7"/>
    <col collapsed="false" customWidth="true" hidden="false" outlineLevel="0" max="12" min="12" style="0" width="15.7"/>
  </cols>
  <sheetData>
    <row r="1" customFormat="false" ht="23.25" hidden="false" customHeight="false" outlineLevel="0" collapsed="false">
      <c r="B1" s="84" t="s">
        <v>213</v>
      </c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36.75" hidden="false" customHeight="true" outlineLevel="0" collapsed="false">
      <c r="B2" s="403" t="s">
        <v>214</v>
      </c>
      <c r="C2" s="404"/>
      <c r="D2" s="404"/>
      <c r="E2" s="404"/>
      <c r="F2" s="404"/>
      <c r="G2" s="404"/>
      <c r="H2" s="404"/>
      <c r="I2" s="404"/>
      <c r="J2" s="404"/>
      <c r="K2" s="404"/>
      <c r="L2" s="404"/>
    </row>
    <row r="3" customFormat="false" ht="73.5" hidden="false" customHeight="true" outlineLevel="0" collapsed="false">
      <c r="B3" s="405" t="s">
        <v>191</v>
      </c>
      <c r="C3" s="406" t="s">
        <v>69</v>
      </c>
      <c r="D3" s="407" t="s">
        <v>194</v>
      </c>
      <c r="E3" s="408" t="s">
        <v>195</v>
      </c>
      <c r="F3" s="408" t="s">
        <v>196</v>
      </c>
      <c r="G3" s="408" t="s">
        <v>197</v>
      </c>
      <c r="H3" s="408" t="s">
        <v>198</v>
      </c>
      <c r="I3" s="408" t="s">
        <v>199</v>
      </c>
      <c r="J3" s="409" t="s">
        <v>200</v>
      </c>
      <c r="K3" s="409" t="s">
        <v>215</v>
      </c>
      <c r="L3" s="402" t="s">
        <v>15</v>
      </c>
    </row>
    <row r="4" customFormat="false" ht="26.1" hidden="false" customHeight="true" outlineLevel="0" collapsed="false">
      <c r="B4" s="410" t="s">
        <v>17</v>
      </c>
      <c r="C4" s="410"/>
      <c r="D4" s="392" t="n">
        <v>1</v>
      </c>
      <c r="E4" s="393" t="n">
        <v>0</v>
      </c>
      <c r="F4" s="393" t="n">
        <v>0</v>
      </c>
      <c r="G4" s="393" t="n">
        <v>1</v>
      </c>
      <c r="H4" s="393" t="n">
        <v>0</v>
      </c>
      <c r="I4" s="393" t="n">
        <v>0</v>
      </c>
      <c r="J4" s="411" t="n">
        <v>0</v>
      </c>
      <c r="K4" s="412" t="n">
        <v>0</v>
      </c>
      <c r="L4" s="395" t="n">
        <f aca="false">SUM(D4:K4)</f>
        <v>2</v>
      </c>
    </row>
    <row r="5" customFormat="false" ht="26.1" hidden="false" customHeight="true" outlineLevel="0" collapsed="false">
      <c r="B5" s="413" t="s">
        <v>86</v>
      </c>
      <c r="C5" s="413"/>
      <c r="D5" s="397" t="n">
        <v>9</v>
      </c>
      <c r="E5" s="398" t="n">
        <v>0</v>
      </c>
      <c r="F5" s="398" t="n">
        <v>1</v>
      </c>
      <c r="G5" s="398" t="n">
        <v>1</v>
      </c>
      <c r="H5" s="398" t="n">
        <v>1</v>
      </c>
      <c r="I5" s="398" t="n">
        <v>1</v>
      </c>
      <c r="J5" s="411" t="n">
        <v>0</v>
      </c>
      <c r="K5" s="412" t="n">
        <v>0</v>
      </c>
      <c r="L5" s="395" t="n">
        <f aca="false">SUM(D5:K5)</f>
        <v>13</v>
      </c>
    </row>
    <row r="6" customFormat="false" ht="26.1" hidden="false" customHeight="true" outlineLevel="0" collapsed="false">
      <c r="B6" s="413" t="s">
        <v>87</v>
      </c>
      <c r="C6" s="413"/>
      <c r="D6" s="397" t="n">
        <v>15</v>
      </c>
      <c r="E6" s="398" t="n">
        <v>14</v>
      </c>
      <c r="F6" s="398" t="n">
        <v>4</v>
      </c>
      <c r="G6" s="398" t="n">
        <v>5</v>
      </c>
      <c r="H6" s="398" t="n">
        <v>2</v>
      </c>
      <c r="I6" s="398" t="n">
        <v>1</v>
      </c>
      <c r="J6" s="411" t="n">
        <v>0</v>
      </c>
      <c r="K6" s="412" t="n">
        <v>0</v>
      </c>
      <c r="L6" s="395" t="n">
        <f aca="false">SUM(D6:K6)</f>
        <v>41</v>
      </c>
    </row>
    <row r="7" customFormat="false" ht="26.1" hidden="false" customHeight="true" outlineLevel="0" collapsed="false">
      <c r="B7" s="413" t="s">
        <v>20</v>
      </c>
      <c r="C7" s="413"/>
      <c r="D7" s="397" t="n">
        <v>1</v>
      </c>
      <c r="E7" s="398" t="n">
        <v>3</v>
      </c>
      <c r="F7" s="398" t="n">
        <v>3</v>
      </c>
      <c r="G7" s="398" t="n">
        <v>7</v>
      </c>
      <c r="H7" s="398" t="n">
        <v>1</v>
      </c>
      <c r="I7" s="398" t="n">
        <v>2</v>
      </c>
      <c r="J7" s="411" t="n">
        <v>0</v>
      </c>
      <c r="K7" s="412" t="n">
        <v>0</v>
      </c>
      <c r="L7" s="395" t="n">
        <f aca="false">SUM(D7:K7)</f>
        <v>17</v>
      </c>
    </row>
    <row r="8" customFormat="false" ht="26.1" hidden="false" customHeight="true" outlineLevel="0" collapsed="false">
      <c r="B8" s="413" t="s">
        <v>88</v>
      </c>
      <c r="C8" s="413"/>
      <c r="D8" s="397" t="n">
        <v>49</v>
      </c>
      <c r="E8" s="398" t="n">
        <v>7</v>
      </c>
      <c r="F8" s="398" t="n">
        <v>26</v>
      </c>
      <c r="G8" s="398" t="n">
        <v>9</v>
      </c>
      <c r="H8" s="398" t="n">
        <v>22</v>
      </c>
      <c r="I8" s="398" t="n">
        <v>2</v>
      </c>
      <c r="J8" s="411" t="n">
        <v>0</v>
      </c>
      <c r="K8" s="412" t="n">
        <v>0</v>
      </c>
      <c r="L8" s="395" t="n">
        <f aca="false">SUM(D8:K8)</f>
        <v>115</v>
      </c>
    </row>
    <row r="9" customFormat="false" ht="26.1" hidden="false" customHeight="true" outlineLevel="0" collapsed="false">
      <c r="B9" s="413" t="s">
        <v>22</v>
      </c>
      <c r="C9" s="413"/>
      <c r="D9" s="397" t="n">
        <v>0</v>
      </c>
      <c r="E9" s="398" t="n">
        <v>1</v>
      </c>
      <c r="F9" s="398" t="n">
        <v>0</v>
      </c>
      <c r="G9" s="398" t="n">
        <v>1</v>
      </c>
      <c r="H9" s="398" t="n">
        <v>0</v>
      </c>
      <c r="I9" s="398" t="n">
        <v>0</v>
      </c>
      <c r="J9" s="411" t="n">
        <v>0</v>
      </c>
      <c r="K9" s="412" t="n">
        <v>0</v>
      </c>
      <c r="L9" s="395" t="n">
        <f aca="false">SUM(D9:K9)</f>
        <v>2</v>
      </c>
    </row>
    <row r="10" customFormat="false" ht="26.1" hidden="false" customHeight="true" outlineLevel="0" collapsed="false">
      <c r="B10" s="413" t="s">
        <v>89</v>
      </c>
      <c r="C10" s="413"/>
      <c r="D10" s="397" t="n">
        <v>0</v>
      </c>
      <c r="E10" s="398" t="n">
        <v>1</v>
      </c>
      <c r="F10" s="398" t="n">
        <v>0</v>
      </c>
      <c r="G10" s="398" t="n">
        <v>0</v>
      </c>
      <c r="H10" s="398" t="n">
        <v>0</v>
      </c>
      <c r="I10" s="398" t="n">
        <v>0</v>
      </c>
      <c r="J10" s="411" t="n">
        <v>0</v>
      </c>
      <c r="K10" s="412" t="n">
        <v>0</v>
      </c>
      <c r="L10" s="395" t="n">
        <f aca="false">SUM(D10:K10)</f>
        <v>1</v>
      </c>
    </row>
    <row r="11" customFormat="false" ht="26.1" hidden="false" customHeight="true" outlineLevel="0" collapsed="false">
      <c r="B11" s="413" t="s">
        <v>24</v>
      </c>
      <c r="C11" s="413"/>
      <c r="D11" s="397" t="n">
        <v>1</v>
      </c>
      <c r="E11" s="398" t="n">
        <v>0</v>
      </c>
      <c r="F11" s="398" t="n">
        <v>0</v>
      </c>
      <c r="G11" s="398" t="n">
        <v>0</v>
      </c>
      <c r="H11" s="398" t="n">
        <v>0</v>
      </c>
      <c r="I11" s="398" t="n">
        <v>0</v>
      </c>
      <c r="J11" s="411" t="n">
        <v>0</v>
      </c>
      <c r="K11" s="412" t="n">
        <v>0</v>
      </c>
      <c r="L11" s="395" t="n">
        <f aca="false">SUM(D11:K11)</f>
        <v>1</v>
      </c>
    </row>
    <row r="12" customFormat="false" ht="26.1" hidden="false" customHeight="true" outlineLevel="0" collapsed="false">
      <c r="B12" s="413" t="s">
        <v>25</v>
      </c>
      <c r="C12" s="413"/>
      <c r="D12" s="397" t="n">
        <v>84</v>
      </c>
      <c r="E12" s="398" t="n">
        <v>4</v>
      </c>
      <c r="F12" s="398" t="n">
        <v>9</v>
      </c>
      <c r="G12" s="398" t="n">
        <v>18</v>
      </c>
      <c r="H12" s="398" t="n">
        <v>7</v>
      </c>
      <c r="I12" s="398" t="n">
        <v>0</v>
      </c>
      <c r="J12" s="411" t="n">
        <v>1</v>
      </c>
      <c r="K12" s="412" t="n">
        <v>0</v>
      </c>
      <c r="L12" s="395" t="n">
        <f aca="false">SUM(D12:K12)</f>
        <v>123</v>
      </c>
    </row>
    <row r="13" customFormat="false" ht="26.1" hidden="false" customHeight="true" outlineLevel="0" collapsed="false">
      <c r="B13" s="413" t="s">
        <v>26</v>
      </c>
      <c r="C13" s="413"/>
      <c r="D13" s="397" t="n">
        <v>18</v>
      </c>
      <c r="E13" s="398" t="n">
        <v>2</v>
      </c>
      <c r="F13" s="398" t="n">
        <v>1</v>
      </c>
      <c r="G13" s="398" t="n">
        <v>0</v>
      </c>
      <c r="H13" s="398" t="n">
        <v>1</v>
      </c>
      <c r="I13" s="398" t="n">
        <v>1</v>
      </c>
      <c r="J13" s="411" t="n">
        <v>0</v>
      </c>
      <c r="K13" s="412" t="n">
        <v>0</v>
      </c>
      <c r="L13" s="395" t="n">
        <f aca="false">SUM(D13:K13)</f>
        <v>23</v>
      </c>
    </row>
    <row r="14" customFormat="false" ht="26.1" hidden="false" customHeight="true" outlineLevel="0" collapsed="false">
      <c r="B14" s="413" t="s">
        <v>27</v>
      </c>
      <c r="C14" s="413"/>
      <c r="D14" s="397" t="n">
        <v>3</v>
      </c>
      <c r="E14" s="398" t="n">
        <v>5</v>
      </c>
      <c r="F14" s="398" t="n">
        <v>6</v>
      </c>
      <c r="G14" s="398" t="n">
        <v>2</v>
      </c>
      <c r="H14" s="398" t="n">
        <v>1</v>
      </c>
      <c r="I14" s="398" t="n">
        <v>2</v>
      </c>
      <c r="J14" s="411" t="n">
        <v>0</v>
      </c>
      <c r="K14" s="412" t="n">
        <v>0</v>
      </c>
      <c r="L14" s="395" t="n">
        <f aca="false">SUM(D14:K14)</f>
        <v>19</v>
      </c>
    </row>
    <row r="15" customFormat="false" ht="26.1" hidden="false" customHeight="true" outlineLevel="0" collapsed="false">
      <c r="B15" s="413" t="s">
        <v>28</v>
      </c>
      <c r="C15" s="413"/>
      <c r="D15" s="397" t="n">
        <v>8</v>
      </c>
      <c r="E15" s="398" t="n">
        <v>9</v>
      </c>
      <c r="F15" s="398" t="n">
        <v>9</v>
      </c>
      <c r="G15" s="398" t="n">
        <v>3</v>
      </c>
      <c r="H15" s="398" t="n">
        <v>1</v>
      </c>
      <c r="I15" s="398" t="n">
        <v>1</v>
      </c>
      <c r="J15" s="411" t="n">
        <v>0</v>
      </c>
      <c r="K15" s="412" t="n">
        <v>0</v>
      </c>
      <c r="L15" s="395" t="n">
        <f aca="false">SUM(D15:K15)</f>
        <v>31</v>
      </c>
    </row>
    <row r="16" customFormat="false" ht="26.1" hidden="false" customHeight="true" outlineLevel="0" collapsed="false">
      <c r="B16" s="413" t="s">
        <v>90</v>
      </c>
      <c r="C16" s="413"/>
      <c r="D16" s="397" t="n">
        <v>0</v>
      </c>
      <c r="E16" s="398" t="n">
        <v>0</v>
      </c>
      <c r="F16" s="398" t="n">
        <v>0</v>
      </c>
      <c r="G16" s="398" t="n">
        <v>0</v>
      </c>
      <c r="H16" s="398" t="n">
        <v>0</v>
      </c>
      <c r="I16" s="398" t="n">
        <v>0</v>
      </c>
      <c r="J16" s="411" t="n">
        <v>0</v>
      </c>
      <c r="K16" s="412" t="n">
        <v>0</v>
      </c>
      <c r="L16" s="395" t="n">
        <f aca="false">SUM(D16:K16)</f>
        <v>0</v>
      </c>
    </row>
    <row r="17" customFormat="false" ht="26.1" hidden="false" customHeight="true" outlineLevel="0" collapsed="false">
      <c r="B17" s="414" t="s">
        <v>15</v>
      </c>
      <c r="C17" s="414"/>
      <c r="D17" s="399" t="n">
        <f aca="false">SUM(D4:D16)</f>
        <v>189</v>
      </c>
      <c r="E17" s="399" t="n">
        <f aca="false">SUM(E4:E16)</f>
        <v>46</v>
      </c>
      <c r="F17" s="399" t="n">
        <f aca="false">SUM(F4:F16)</f>
        <v>59</v>
      </c>
      <c r="G17" s="399" t="n">
        <f aca="false">SUM(G4:G16)</f>
        <v>47</v>
      </c>
      <c r="H17" s="399" t="n">
        <f aca="false">SUM(H4:H16)</f>
        <v>36</v>
      </c>
      <c r="I17" s="399" t="n">
        <f aca="false">SUM(I4:I16)</f>
        <v>10</v>
      </c>
      <c r="J17" s="415" t="n">
        <f aca="false">SUM(J4:J16)</f>
        <v>1</v>
      </c>
      <c r="K17" s="416" t="n">
        <f aca="false">SUM(K4:K16)</f>
        <v>0</v>
      </c>
      <c r="L17" s="395" t="n">
        <f aca="false">SUM(D17:K17)</f>
        <v>388</v>
      </c>
    </row>
    <row r="18" customFormat="false" ht="13.5" hidden="false" customHeight="false" outlineLevel="0" collapsed="false">
      <c r="B18" s="83"/>
      <c r="C18" s="83"/>
    </row>
  </sheetData>
  <mergeCells count="16">
    <mergeCell ref="B1:L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true"/>
  <pageMargins left="0.275694444444444" right="0.354166666666667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6.7"/>
    <col collapsed="false" customWidth="true" hidden="false" outlineLevel="0" max="7" min="4" style="0" width="16.7"/>
  </cols>
  <sheetData>
    <row r="4" customFormat="false" ht="31.5" hidden="false" customHeight="true" outlineLevel="0" collapsed="false">
      <c r="B4" s="417" t="s">
        <v>216</v>
      </c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7"/>
      <c r="O4" s="417"/>
    </row>
    <row r="5" customFormat="false" ht="13.5" hidden="false" customHeight="false" outlineLevel="0" collapsed="false"/>
    <row r="6" customFormat="false" ht="72" hidden="false" customHeight="true" outlineLevel="0" collapsed="false">
      <c r="B6" s="418" t="s">
        <v>32</v>
      </c>
      <c r="C6" s="419" t="s">
        <v>217</v>
      </c>
      <c r="D6" s="420" t="s">
        <v>218</v>
      </c>
      <c r="E6" s="420" t="s">
        <v>219</v>
      </c>
      <c r="F6" s="420" t="s">
        <v>220</v>
      </c>
      <c r="G6" s="420" t="s">
        <v>15</v>
      </c>
    </row>
    <row r="7" customFormat="false" ht="66" hidden="false" customHeight="true" outlineLevel="0" collapsed="false">
      <c r="B7" s="421" t="s">
        <v>221</v>
      </c>
      <c r="C7" s="421"/>
      <c r="D7" s="422" t="n">
        <v>30313</v>
      </c>
      <c r="E7" s="422" t="n">
        <v>14663</v>
      </c>
      <c r="F7" s="422" t="n">
        <v>458</v>
      </c>
      <c r="G7" s="422" t="n">
        <f aca="false">SUM(D7:F7)</f>
        <v>45434</v>
      </c>
    </row>
    <row r="8" customFormat="false" ht="66" hidden="false" customHeight="true" outlineLevel="0" collapsed="false">
      <c r="B8" s="421" t="s">
        <v>222</v>
      </c>
      <c r="C8" s="421"/>
      <c r="D8" s="422" t="n">
        <v>29701</v>
      </c>
      <c r="E8" s="422" t="n">
        <v>14136</v>
      </c>
      <c r="F8" s="422" t="n">
        <v>453</v>
      </c>
      <c r="G8" s="422" t="n">
        <f aca="false">SUM(D8:F8)</f>
        <v>44290</v>
      </c>
    </row>
    <row r="9" customFormat="false" ht="66" hidden="false" customHeight="true" outlineLevel="0" collapsed="false">
      <c r="B9" s="421" t="s">
        <v>223</v>
      </c>
      <c r="C9" s="421"/>
      <c r="D9" s="422" t="n">
        <v>28889</v>
      </c>
      <c r="E9" s="422" t="n">
        <v>14630</v>
      </c>
      <c r="F9" s="422" t="n">
        <v>413</v>
      </c>
      <c r="G9" s="422" t="n">
        <f aca="false">SUM(D9:F9)</f>
        <v>43932</v>
      </c>
    </row>
    <row r="10" customFormat="false" ht="66" hidden="false" customHeight="true" outlineLevel="0" collapsed="false">
      <c r="B10" s="421" t="s">
        <v>38</v>
      </c>
      <c r="C10" s="421"/>
      <c r="D10" s="422" t="n">
        <v>28988</v>
      </c>
      <c r="E10" s="422" t="n">
        <v>15016</v>
      </c>
      <c r="F10" s="422" t="n">
        <v>419</v>
      </c>
      <c r="G10" s="422" t="n">
        <f aca="false">SUM(D10:F10)</f>
        <v>44423</v>
      </c>
    </row>
    <row r="11" customFormat="false" ht="66" hidden="false" customHeight="true" outlineLevel="0" collapsed="false">
      <c r="B11" s="421" t="s">
        <v>39</v>
      </c>
      <c r="C11" s="421"/>
      <c r="D11" s="422" t="n">
        <v>26990</v>
      </c>
      <c r="E11" s="422" t="n">
        <v>16679</v>
      </c>
      <c r="F11" s="422" t="n">
        <v>388</v>
      </c>
      <c r="G11" s="422" t="n">
        <f aca="false">SUM(D11:F11)</f>
        <v>44057</v>
      </c>
    </row>
    <row r="12" customFormat="false" ht="66" hidden="false" customHeight="true" outlineLevel="0" collapsed="false">
      <c r="B12" s="423" t="s">
        <v>15</v>
      </c>
      <c r="C12" s="423"/>
      <c r="D12" s="424" t="n">
        <f aca="false">SUM(D7:D11)</f>
        <v>144881</v>
      </c>
      <c r="E12" s="424" t="n">
        <f aca="false">SUM(E7:E11)</f>
        <v>75124</v>
      </c>
      <c r="F12" s="424" t="n">
        <f aca="false">SUM(F7:F11)</f>
        <v>2131</v>
      </c>
      <c r="G12" s="424" t="n">
        <f aca="false">SUM(D12:F12)</f>
        <v>222136</v>
      </c>
    </row>
    <row r="13" customFormat="false" ht="13.5" hidden="false" customHeight="false" outlineLevel="0" collapsed="false"/>
  </sheetData>
  <mergeCells count="7">
    <mergeCell ref="B4:O4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true" verticalCentered="true"/>
  <pageMargins left="0" right="0.3" top="0.747916666666667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5"/>
  <sheetViews>
    <sheetView showFormulas="false" showGridLines="true" showRowColHeaders="true" showZeros="true" rightToLeft="true" tabSelected="false" showOutlineSymbols="true" defaultGridColor="true" view="normal" topLeftCell="A4" colorId="64" zoomScale="75" zoomScaleNormal="75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3" style="0" width="11.7"/>
    <col collapsed="false" customWidth="true" hidden="false" outlineLevel="0" max="5" min="5" style="0" width="8.7"/>
    <col collapsed="false" customWidth="true" hidden="false" outlineLevel="0" max="7" min="6" style="0" width="11.7"/>
    <col collapsed="false" customWidth="true" hidden="false" outlineLevel="0" max="8" min="8" style="0" width="8.85"/>
    <col collapsed="false" customWidth="true" hidden="false" outlineLevel="0" max="10" min="9" style="0" width="11.7"/>
    <col collapsed="false" customWidth="true" hidden="false" outlineLevel="0" max="11" min="11" style="0" width="9.28"/>
    <col collapsed="false" customWidth="true" hidden="false" outlineLevel="0" max="13" min="12" style="0" width="18.7"/>
    <col collapsed="false" customWidth="true" hidden="false" outlineLevel="0" max="14" min="14" style="0" width="8.28"/>
  </cols>
  <sheetData>
    <row r="3" customFormat="false" ht="33.75" hidden="false" customHeight="true" outlineLevel="0" collapsed="false"/>
    <row r="4" customFormat="false" ht="20.25" hidden="false" customHeight="false" outlineLevel="0" collapsed="false">
      <c r="B4" s="32" t="s">
        <v>4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8.75" hidden="false" customHeight="false" outlineLevel="0" collapsed="false">
      <c r="B5" s="33" t="s">
        <v>43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</row>
    <row r="6" customFormat="false" ht="24.95" hidden="false" customHeight="true" outlineLevel="0" collapsed="false">
      <c r="B6" s="35" t="s">
        <v>16</v>
      </c>
      <c r="C6" s="35" t="s">
        <v>33</v>
      </c>
      <c r="D6" s="35"/>
      <c r="E6" s="36" t="s">
        <v>41</v>
      </c>
      <c r="F6" s="35" t="s">
        <v>44</v>
      </c>
      <c r="G6" s="35"/>
      <c r="H6" s="36" t="s">
        <v>41</v>
      </c>
      <c r="I6" s="35" t="s">
        <v>45</v>
      </c>
      <c r="J6" s="35"/>
      <c r="K6" s="36" t="s">
        <v>41</v>
      </c>
      <c r="L6" s="37" t="s">
        <v>46</v>
      </c>
      <c r="M6" s="37"/>
      <c r="N6" s="36" t="s">
        <v>41</v>
      </c>
    </row>
    <row r="7" customFormat="false" ht="24.95" hidden="false" customHeight="true" outlineLevel="0" collapsed="false">
      <c r="B7" s="35"/>
      <c r="C7" s="35" t="s">
        <v>38</v>
      </c>
      <c r="D7" s="35" t="s">
        <v>39</v>
      </c>
      <c r="E7" s="36"/>
      <c r="F7" s="35" t="s">
        <v>38</v>
      </c>
      <c r="G7" s="35" t="s">
        <v>39</v>
      </c>
      <c r="H7" s="36"/>
      <c r="I7" s="35" t="s">
        <v>38</v>
      </c>
      <c r="J7" s="35" t="s">
        <v>39</v>
      </c>
      <c r="K7" s="36"/>
      <c r="L7" s="35" t="s">
        <v>38</v>
      </c>
      <c r="M7" s="35" t="s">
        <v>39</v>
      </c>
      <c r="N7" s="36"/>
    </row>
    <row r="8" customFormat="false" ht="35.1" hidden="false" customHeight="true" outlineLevel="0" collapsed="false">
      <c r="B8" s="38" t="s">
        <v>47</v>
      </c>
      <c r="C8" s="39" t="n">
        <v>4763</v>
      </c>
      <c r="D8" s="39" t="n">
        <v>3094</v>
      </c>
      <c r="E8" s="40" t="n">
        <f aca="false">(D8-C8)/C8</f>
        <v>-0.350409405836658</v>
      </c>
      <c r="F8" s="39" t="n">
        <v>59</v>
      </c>
      <c r="G8" s="39" t="n">
        <v>20</v>
      </c>
      <c r="H8" s="40" t="n">
        <f aca="false">(G8-F8)/F8</f>
        <v>-0.661016949152542</v>
      </c>
      <c r="I8" s="39" t="n">
        <v>132</v>
      </c>
      <c r="J8" s="39" t="n">
        <v>135</v>
      </c>
      <c r="K8" s="40" t="n">
        <f aca="false">(J8-I8)/I8</f>
        <v>0.0227272727272727</v>
      </c>
      <c r="L8" s="41" t="n">
        <v>7114543</v>
      </c>
      <c r="M8" s="41" t="n">
        <v>8189506</v>
      </c>
      <c r="N8" s="40" t="n">
        <f aca="false">(M8-L8)/L8</f>
        <v>0.151093752613485</v>
      </c>
    </row>
    <row r="9" customFormat="false" ht="35.1" hidden="false" customHeight="true" outlineLevel="0" collapsed="false">
      <c r="B9" s="38" t="s">
        <v>48</v>
      </c>
      <c r="C9" s="39" t="n">
        <v>6052</v>
      </c>
      <c r="D9" s="39" t="n">
        <v>6488</v>
      </c>
      <c r="E9" s="40" t="n">
        <f aca="false">(D9-C9)/C9</f>
        <v>0.0720423000660939</v>
      </c>
      <c r="F9" s="39" t="n">
        <v>41</v>
      </c>
      <c r="G9" s="39" t="n">
        <v>72</v>
      </c>
      <c r="H9" s="40" t="n">
        <f aca="false">(G9-F9)/F9</f>
        <v>0.75609756097561</v>
      </c>
      <c r="I9" s="39" t="n">
        <v>252</v>
      </c>
      <c r="J9" s="39" t="n">
        <v>353</v>
      </c>
      <c r="K9" s="40" t="n">
        <f aca="false">(J9-I9)/I9</f>
        <v>0.400793650793651</v>
      </c>
      <c r="L9" s="41" t="n">
        <v>23367603</v>
      </c>
      <c r="M9" s="41" t="n">
        <v>124351794</v>
      </c>
      <c r="N9" s="40" t="n">
        <f aca="false">(M9-L9)/L9</f>
        <v>4.32154684415</v>
      </c>
    </row>
    <row r="10" customFormat="false" ht="35.1" hidden="false" customHeight="true" outlineLevel="0" collapsed="false">
      <c r="B10" s="38" t="s">
        <v>49</v>
      </c>
      <c r="C10" s="39" t="n">
        <v>7201</v>
      </c>
      <c r="D10" s="39" t="n">
        <v>7275</v>
      </c>
      <c r="E10" s="40" t="n">
        <f aca="false">(D10-C10)/C10</f>
        <v>0.010276350506874</v>
      </c>
      <c r="F10" s="39" t="n">
        <v>25</v>
      </c>
      <c r="G10" s="39" t="n">
        <v>24</v>
      </c>
      <c r="H10" s="40" t="n">
        <f aca="false">(G10-F10)/F10</f>
        <v>-0.04</v>
      </c>
      <c r="I10" s="39" t="n">
        <v>161</v>
      </c>
      <c r="J10" s="39" t="n">
        <v>198</v>
      </c>
      <c r="K10" s="40" t="n">
        <f aca="false">(J10-I10)/I10</f>
        <v>0.229813664596273</v>
      </c>
      <c r="L10" s="41" t="n">
        <v>13234306</v>
      </c>
      <c r="M10" s="41" t="n">
        <v>7952350</v>
      </c>
      <c r="N10" s="40" t="n">
        <f aca="false">(M10-L10)/L10</f>
        <v>-0.39911091673413</v>
      </c>
    </row>
    <row r="11" customFormat="false" ht="35.1" hidden="false" customHeight="true" outlineLevel="0" collapsed="false">
      <c r="B11" s="38" t="s">
        <v>50</v>
      </c>
      <c r="C11" s="39" t="n">
        <v>1203</v>
      </c>
      <c r="D11" s="39" t="n">
        <v>889</v>
      </c>
      <c r="E11" s="40" t="n">
        <f aca="false">(D11-C11)/C11</f>
        <v>-0.261014131338321</v>
      </c>
      <c r="F11" s="39" t="n">
        <v>11</v>
      </c>
      <c r="G11" s="39" t="n">
        <v>9</v>
      </c>
      <c r="H11" s="40" t="n">
        <f aca="false">(G11-F11)/F11</f>
        <v>-0.181818181818182</v>
      </c>
      <c r="I11" s="39" t="n">
        <v>71</v>
      </c>
      <c r="J11" s="39" t="n">
        <v>38</v>
      </c>
      <c r="K11" s="40" t="n">
        <f aca="false">(J11-I11)/I11</f>
        <v>-0.464788732394366</v>
      </c>
      <c r="L11" s="41" t="n">
        <v>2716949</v>
      </c>
      <c r="M11" s="41" t="n">
        <v>1625762</v>
      </c>
      <c r="N11" s="40" t="n">
        <f aca="false">(M11-L11)/L11</f>
        <v>-0.401622187240173</v>
      </c>
    </row>
    <row r="12" customFormat="false" ht="35.1" hidden="false" customHeight="true" outlineLevel="0" collapsed="false">
      <c r="B12" s="38" t="s">
        <v>51</v>
      </c>
      <c r="C12" s="39" t="n">
        <v>1302</v>
      </c>
      <c r="D12" s="39" t="n">
        <v>1350</v>
      </c>
      <c r="E12" s="40" t="n">
        <f aca="false">(D12-C12)/C12</f>
        <v>0.0368663594470046</v>
      </c>
      <c r="F12" s="39" t="n">
        <v>7</v>
      </c>
      <c r="G12" s="39" t="n">
        <v>1</v>
      </c>
      <c r="H12" s="40" t="n">
        <f aca="false">(G12-F12)/F12</f>
        <v>-0.857142857142857</v>
      </c>
      <c r="I12" s="39" t="n">
        <v>13</v>
      </c>
      <c r="J12" s="39" t="n">
        <v>22</v>
      </c>
      <c r="K12" s="40" t="n">
        <f aca="false">(J12-I12)/I12</f>
        <v>0.692307692307692</v>
      </c>
      <c r="L12" s="41" t="n">
        <v>6564890</v>
      </c>
      <c r="M12" s="41" t="n">
        <v>9603130</v>
      </c>
      <c r="N12" s="40" t="n">
        <f aca="false">(M12-L12)/L12</f>
        <v>0.462801356915348</v>
      </c>
    </row>
    <row r="13" customFormat="false" ht="35.1" hidden="false" customHeight="true" outlineLevel="0" collapsed="false">
      <c r="B13" s="38" t="s">
        <v>52</v>
      </c>
      <c r="C13" s="39" t="n">
        <v>2454</v>
      </c>
      <c r="D13" s="39" t="n">
        <v>2664</v>
      </c>
      <c r="E13" s="40" t="n">
        <f aca="false">(D13-C13)/C13</f>
        <v>0.0855745721271394</v>
      </c>
      <c r="F13" s="39" t="n">
        <v>2</v>
      </c>
      <c r="G13" s="39" t="n">
        <v>8</v>
      </c>
      <c r="H13" s="40" t="n">
        <f aca="false">(G13-F13)/F13</f>
        <v>3</v>
      </c>
      <c r="I13" s="39" t="n">
        <v>80</v>
      </c>
      <c r="J13" s="39" t="n">
        <v>88</v>
      </c>
      <c r="K13" s="40" t="n">
        <f aca="false">(J13-I13)/I13</f>
        <v>0.1</v>
      </c>
      <c r="L13" s="41" t="n">
        <v>10570494</v>
      </c>
      <c r="M13" s="41" t="n">
        <v>5299054</v>
      </c>
      <c r="N13" s="40" t="n">
        <f aca="false">(M13-L13)/L13</f>
        <v>-0.498693816958791</v>
      </c>
    </row>
    <row r="14" customFormat="false" ht="35.1" hidden="false" customHeight="true" outlineLevel="0" collapsed="false">
      <c r="B14" s="38" t="s">
        <v>53</v>
      </c>
      <c r="C14" s="39" t="n">
        <v>429</v>
      </c>
      <c r="D14" s="39" t="n">
        <v>292</v>
      </c>
      <c r="E14" s="40" t="n">
        <f aca="false">(D14-C14)/C14</f>
        <v>-0.319347319347319</v>
      </c>
      <c r="F14" s="39" t="n">
        <v>0</v>
      </c>
      <c r="G14" s="39" t="n">
        <v>1</v>
      </c>
      <c r="H14" s="40" t="n">
        <v>1</v>
      </c>
      <c r="I14" s="39" t="n">
        <v>5</v>
      </c>
      <c r="J14" s="39" t="n">
        <v>8</v>
      </c>
      <c r="K14" s="40" t="n">
        <f aca="false">(J14-I14)/I14</f>
        <v>0.6</v>
      </c>
      <c r="L14" s="41" t="n">
        <v>104800</v>
      </c>
      <c r="M14" s="41" t="n">
        <v>215100</v>
      </c>
      <c r="N14" s="40" t="n">
        <f aca="false">(M14-L14)/L14</f>
        <v>1.05248091603053</v>
      </c>
    </row>
    <row r="15" customFormat="false" ht="35.1" hidden="false" customHeight="true" outlineLevel="0" collapsed="false">
      <c r="B15" s="38" t="s">
        <v>54</v>
      </c>
      <c r="C15" s="39" t="n">
        <v>364</v>
      </c>
      <c r="D15" s="39" t="n">
        <v>410</v>
      </c>
      <c r="E15" s="40" t="n">
        <f aca="false">(D15-C15)/C15</f>
        <v>0.126373626373626</v>
      </c>
      <c r="F15" s="39" t="n">
        <v>0</v>
      </c>
      <c r="G15" s="39" t="n">
        <v>0</v>
      </c>
      <c r="H15" s="40" t="n">
        <v>0</v>
      </c>
      <c r="I15" s="39" t="n">
        <v>1</v>
      </c>
      <c r="J15" s="39" t="n">
        <v>10</v>
      </c>
      <c r="K15" s="40" t="n">
        <f aca="false">(J15-I15)/I15</f>
        <v>9</v>
      </c>
      <c r="L15" s="41" t="n">
        <v>357360</v>
      </c>
      <c r="M15" s="41" t="n">
        <v>532724</v>
      </c>
      <c r="N15" s="40" t="n">
        <f aca="false">(M15-L15)/L15</f>
        <v>0.490720841728229</v>
      </c>
    </row>
    <row r="16" customFormat="false" ht="35.1" hidden="false" customHeight="true" outlineLevel="0" collapsed="false">
      <c r="B16" s="38" t="s">
        <v>25</v>
      </c>
      <c r="C16" s="39" t="n">
        <v>882</v>
      </c>
      <c r="D16" s="39" t="n">
        <v>1023</v>
      </c>
      <c r="E16" s="40" t="n">
        <f aca="false">(D16-C16)/C16</f>
        <v>0.159863945578231</v>
      </c>
      <c r="F16" s="39" t="n">
        <v>5</v>
      </c>
      <c r="G16" s="39" t="n">
        <v>2</v>
      </c>
      <c r="H16" s="40" t="n">
        <f aca="false">(G16-F16)/F16</f>
        <v>-0.6</v>
      </c>
      <c r="I16" s="39" t="n">
        <v>22</v>
      </c>
      <c r="J16" s="39" t="n">
        <v>36</v>
      </c>
      <c r="K16" s="40" t="n">
        <f aca="false">(J16-I16)/I16</f>
        <v>0.636363636363636</v>
      </c>
      <c r="L16" s="41" t="n">
        <v>2267750</v>
      </c>
      <c r="M16" s="41" t="n">
        <v>4057026</v>
      </c>
      <c r="N16" s="40" t="n">
        <f aca="false">(M16-L16)/L16</f>
        <v>0.789009370521442</v>
      </c>
    </row>
    <row r="17" customFormat="false" ht="35.1" hidden="false" customHeight="true" outlineLevel="0" collapsed="false">
      <c r="B17" s="38" t="s">
        <v>55</v>
      </c>
      <c r="C17" s="39" t="n">
        <v>958</v>
      </c>
      <c r="D17" s="39" t="n">
        <v>1196</v>
      </c>
      <c r="E17" s="40" t="n">
        <f aca="false">(D17-C17)/C17</f>
        <v>0.248434237995825</v>
      </c>
      <c r="F17" s="39" t="n">
        <v>3</v>
      </c>
      <c r="G17" s="39" t="n">
        <v>2</v>
      </c>
      <c r="H17" s="40" t="n">
        <f aca="false">(G17-F17)/F17</f>
        <v>-0.333333333333333</v>
      </c>
      <c r="I17" s="39" t="n">
        <v>29</v>
      </c>
      <c r="J17" s="39" t="n">
        <v>9</v>
      </c>
      <c r="K17" s="40" t="n">
        <f aca="false">(J17-I17)/I17</f>
        <v>-0.689655172413793</v>
      </c>
      <c r="L17" s="41" t="n">
        <v>812697</v>
      </c>
      <c r="M17" s="41" t="n">
        <v>1462418</v>
      </c>
      <c r="N17" s="40" t="n">
        <f aca="false">(M17-L17)/L17</f>
        <v>0.799462776409904</v>
      </c>
    </row>
    <row r="18" customFormat="false" ht="35.1" hidden="false" customHeight="true" outlineLevel="0" collapsed="false">
      <c r="B18" s="38" t="s">
        <v>56</v>
      </c>
      <c r="C18" s="39" t="n">
        <v>879</v>
      </c>
      <c r="D18" s="39" t="n">
        <v>616</v>
      </c>
      <c r="E18" s="40" t="n">
        <f aca="false">(D18-C18)/C18</f>
        <v>-0.299203640500569</v>
      </c>
      <c r="F18" s="39" t="n">
        <v>0</v>
      </c>
      <c r="G18" s="39" t="n">
        <v>1</v>
      </c>
      <c r="H18" s="40" t="n">
        <v>1</v>
      </c>
      <c r="I18" s="39" t="n">
        <v>19</v>
      </c>
      <c r="J18" s="39" t="n">
        <v>23</v>
      </c>
      <c r="K18" s="40" t="n">
        <f aca="false">(J18-I18)/I18</f>
        <v>0.210526315789474</v>
      </c>
      <c r="L18" s="41" t="n">
        <v>2372839</v>
      </c>
      <c r="M18" s="41" t="n">
        <v>2888810</v>
      </c>
      <c r="N18" s="40" t="n">
        <f aca="false">(M18-L18)/L18</f>
        <v>0.217448802889703</v>
      </c>
    </row>
    <row r="19" customFormat="false" ht="35.1" hidden="false" customHeight="true" outlineLevel="0" collapsed="false">
      <c r="B19" s="38" t="s">
        <v>57</v>
      </c>
      <c r="C19" s="39" t="n">
        <v>2139</v>
      </c>
      <c r="D19" s="39" t="n">
        <v>1550</v>
      </c>
      <c r="E19" s="40" t="n">
        <f aca="false">(D19-C19)/C19</f>
        <v>-0.27536231884058</v>
      </c>
      <c r="F19" s="39" t="n">
        <v>9</v>
      </c>
      <c r="G19" s="39" t="n">
        <v>7</v>
      </c>
      <c r="H19" s="40" t="n">
        <f aca="false">(G19-F19)/F19</f>
        <v>-0.222222222222222</v>
      </c>
      <c r="I19" s="39" t="n">
        <v>87</v>
      </c>
      <c r="J19" s="39" t="n">
        <v>84</v>
      </c>
      <c r="K19" s="40" t="n">
        <f aca="false">(J19-I19)/I19</f>
        <v>-0.0344827586206897</v>
      </c>
      <c r="L19" s="41" t="n">
        <v>2663630</v>
      </c>
      <c r="M19" s="41" t="n">
        <v>3367164</v>
      </c>
      <c r="N19" s="40" t="n">
        <f aca="false">(M19-L19)/L19</f>
        <v>0.264126023509271</v>
      </c>
    </row>
    <row r="20" customFormat="false" ht="35.1" hidden="false" customHeight="true" outlineLevel="0" collapsed="false">
      <c r="B20" s="42" t="s">
        <v>29</v>
      </c>
      <c r="C20" s="43" t="n">
        <v>362</v>
      </c>
      <c r="D20" s="43" t="n">
        <v>143</v>
      </c>
      <c r="E20" s="40" t="n">
        <f aca="false">(D20-C20)/C20</f>
        <v>-0.604972375690608</v>
      </c>
      <c r="F20" s="43" t="n">
        <v>3</v>
      </c>
      <c r="G20" s="43" t="n">
        <v>1</v>
      </c>
      <c r="H20" s="40" t="n">
        <f aca="false">(G20-F20)/F20</f>
        <v>-0.666666666666667</v>
      </c>
      <c r="I20" s="43" t="n">
        <v>12</v>
      </c>
      <c r="J20" s="43" t="n">
        <v>3</v>
      </c>
      <c r="K20" s="40" t="n">
        <f aca="false">(J20-I20)/I20</f>
        <v>-0.75</v>
      </c>
      <c r="L20" s="44" t="n">
        <v>1507700</v>
      </c>
      <c r="M20" s="44" t="n">
        <v>1375200</v>
      </c>
      <c r="N20" s="40" t="n">
        <f aca="false">(M20-L20)/L20</f>
        <v>-0.0878822046826292</v>
      </c>
    </row>
    <row r="21" customFormat="false" ht="35.1" hidden="false" customHeight="true" outlineLevel="0" collapsed="false">
      <c r="B21" s="38" t="s">
        <v>15</v>
      </c>
      <c r="C21" s="45" t="n">
        <f aca="false">SUM(C8:C20)</f>
        <v>28988</v>
      </c>
      <c r="D21" s="45" t="n">
        <f aca="false">SUM(D8:D20)</f>
        <v>26990</v>
      </c>
      <c r="E21" s="40" t="n">
        <f aca="false">(D21-C21)/C21</f>
        <v>-0.0689250724437698</v>
      </c>
      <c r="F21" s="45" t="n">
        <f aca="false">SUM(F8:F20)</f>
        <v>165</v>
      </c>
      <c r="G21" s="45" t="n">
        <f aca="false">SUM(G8:G20)</f>
        <v>148</v>
      </c>
      <c r="H21" s="40" t="n">
        <f aca="false">(G21-F21)/F21</f>
        <v>-0.103030303030303</v>
      </c>
      <c r="I21" s="45" t="n">
        <f aca="false">SUM(I8:I20)</f>
        <v>884</v>
      </c>
      <c r="J21" s="45" t="n">
        <f aca="false">SUM(J8:J20)</f>
        <v>1007</v>
      </c>
      <c r="K21" s="40" t="n">
        <f aca="false">(J21-I21)/I21</f>
        <v>0.139140271493213</v>
      </c>
      <c r="L21" s="46" t="n">
        <f aca="false">SUM(L8:L20)</f>
        <v>73655561</v>
      </c>
      <c r="M21" s="46" t="n">
        <f aca="false">SUM(M8:M20)</f>
        <v>170920038</v>
      </c>
      <c r="N21" s="40" t="n">
        <f aca="false">(M21-L21)/L21</f>
        <v>1.32053134453758</v>
      </c>
    </row>
    <row r="22" s="47" customFormat="true" ht="11.25" hidden="false" customHeight="fals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0">
    <mergeCell ref="B4:N4"/>
    <mergeCell ref="B6:B7"/>
    <mergeCell ref="C6:D6"/>
    <mergeCell ref="E6:E7"/>
    <mergeCell ref="F6:G6"/>
    <mergeCell ref="H6:H7"/>
    <mergeCell ref="I6:J6"/>
    <mergeCell ref="K6:K7"/>
    <mergeCell ref="L6:M6"/>
    <mergeCell ref="N6:N7"/>
  </mergeCells>
  <printOptions headings="false" gridLines="false" gridLinesSet="true" horizontalCentered="true" verticalCentered="true"/>
  <pageMargins left="0.190277777777778" right="0.229861111111111" top="0.120138888888889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1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C4" activeCellId="0" sqref="C4:V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3" style="0" width="22.7"/>
    <col collapsed="false" customWidth="true" hidden="false" outlineLevel="0" max="5" min="5" style="0" width="17.42"/>
    <col collapsed="false" customWidth="true" hidden="false" outlineLevel="0" max="7" min="6" style="0" width="22.7"/>
    <col collapsed="false" customWidth="true" hidden="false" outlineLevel="0" max="8" min="8" style="0" width="17.42"/>
    <col collapsed="false" customWidth="true" hidden="false" outlineLevel="0" max="10" min="9" style="0" width="7.42"/>
    <col collapsed="false" customWidth="true" hidden="false" outlineLevel="0" max="17" min="17" style="0" width="7.14"/>
  </cols>
  <sheetData>
    <row r="3" customFormat="false" ht="30" hidden="false" customHeight="true" outlineLevel="0" collapsed="false">
      <c r="B3" s="48" t="s">
        <v>58</v>
      </c>
      <c r="C3" s="48"/>
      <c r="D3" s="48"/>
      <c r="E3" s="48"/>
      <c r="F3" s="48"/>
      <c r="G3" s="48"/>
      <c r="H3" s="48"/>
      <c r="I3" s="49"/>
    </row>
    <row r="4" customFormat="false" ht="20.1" hidden="false" customHeight="true" outlineLevel="0" collapsed="false">
      <c r="B4" s="50" t="s">
        <v>59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23.1" hidden="false" customHeight="true" outlineLevel="0" collapsed="false">
      <c r="B5" s="51" t="s">
        <v>16</v>
      </c>
      <c r="C5" s="52" t="s">
        <v>60</v>
      </c>
      <c r="D5" s="52"/>
      <c r="E5" s="53" t="s">
        <v>61</v>
      </c>
      <c r="F5" s="52" t="s">
        <v>62</v>
      </c>
      <c r="G5" s="52"/>
      <c r="H5" s="54" t="s">
        <v>63</v>
      </c>
    </row>
    <row r="6" customFormat="false" ht="23.1" hidden="false" customHeight="true" outlineLevel="0" collapsed="false">
      <c r="B6" s="51"/>
      <c r="C6" s="55" t="s">
        <v>64</v>
      </c>
      <c r="D6" s="56" t="s">
        <v>65</v>
      </c>
      <c r="E6" s="57" t="s">
        <v>60</v>
      </c>
      <c r="F6" s="55" t="s">
        <v>64</v>
      </c>
      <c r="G6" s="56" t="s">
        <v>65</v>
      </c>
      <c r="H6" s="57" t="s">
        <v>62</v>
      </c>
    </row>
    <row r="7" customFormat="false" ht="20.1" hidden="false" customHeight="true" outlineLevel="0" collapsed="false">
      <c r="B7" s="58" t="s">
        <v>17</v>
      </c>
      <c r="C7" s="59" t="n">
        <v>120</v>
      </c>
      <c r="D7" s="59" t="n">
        <v>15</v>
      </c>
      <c r="E7" s="60" t="n">
        <f aca="false">SUM(C7:D7)</f>
        <v>135</v>
      </c>
      <c r="F7" s="59" t="n">
        <v>18</v>
      </c>
      <c r="G7" s="59" t="n">
        <v>2</v>
      </c>
      <c r="H7" s="61" t="n">
        <f aca="false">SUM(F7:G7)</f>
        <v>20</v>
      </c>
    </row>
    <row r="8" customFormat="false" ht="20.1" hidden="false" customHeight="true" outlineLevel="0" collapsed="false">
      <c r="B8" s="62" t="s">
        <v>18</v>
      </c>
      <c r="C8" s="63" t="n">
        <v>237</v>
      </c>
      <c r="D8" s="63" t="n">
        <v>116</v>
      </c>
      <c r="E8" s="60" t="n">
        <f aca="false">SUM(C8:D8)</f>
        <v>353</v>
      </c>
      <c r="F8" s="63" t="n">
        <v>61</v>
      </c>
      <c r="G8" s="63" t="n">
        <v>11</v>
      </c>
      <c r="H8" s="61" t="n">
        <f aca="false">SUM(F8:G8)</f>
        <v>72</v>
      </c>
    </row>
    <row r="9" customFormat="false" ht="20.1" hidden="false" customHeight="true" outlineLevel="0" collapsed="false">
      <c r="B9" s="62" t="s">
        <v>19</v>
      </c>
      <c r="C9" s="63" t="n">
        <v>143</v>
      </c>
      <c r="D9" s="63" t="n">
        <v>55</v>
      </c>
      <c r="E9" s="60" t="n">
        <f aca="false">SUM(C9:D9)</f>
        <v>198</v>
      </c>
      <c r="F9" s="63" t="n">
        <v>16</v>
      </c>
      <c r="G9" s="63" t="n">
        <v>8</v>
      </c>
      <c r="H9" s="61" t="n">
        <f aca="false">SUM(F9:G9)</f>
        <v>24</v>
      </c>
    </row>
    <row r="10" customFormat="false" ht="20.1" hidden="false" customHeight="true" outlineLevel="0" collapsed="false">
      <c r="B10" s="62" t="s">
        <v>20</v>
      </c>
      <c r="C10" s="63" t="n">
        <v>29</v>
      </c>
      <c r="D10" s="63" t="n">
        <v>9</v>
      </c>
      <c r="E10" s="60" t="n">
        <f aca="false">SUM(C10:D10)</f>
        <v>38</v>
      </c>
      <c r="F10" s="63" t="n">
        <v>5</v>
      </c>
      <c r="G10" s="63" t="n">
        <v>4</v>
      </c>
      <c r="H10" s="61" t="n">
        <f aca="false">SUM(F10:G10)</f>
        <v>9</v>
      </c>
    </row>
    <row r="11" customFormat="false" ht="20.1" hidden="false" customHeight="true" outlineLevel="0" collapsed="false">
      <c r="B11" s="62" t="s">
        <v>21</v>
      </c>
      <c r="C11" s="63" t="n">
        <v>9</v>
      </c>
      <c r="D11" s="63" t="n">
        <v>13</v>
      </c>
      <c r="E11" s="60" t="n">
        <f aca="false">SUM(C11:D11)</f>
        <v>22</v>
      </c>
      <c r="F11" s="63" t="n">
        <v>1</v>
      </c>
      <c r="G11" s="63" t="n">
        <v>0</v>
      </c>
      <c r="H11" s="61" t="n">
        <f aca="false">SUM(F11:G11)</f>
        <v>1</v>
      </c>
    </row>
    <row r="12" customFormat="false" ht="20.1" hidden="false" customHeight="true" outlineLevel="0" collapsed="false">
      <c r="B12" s="62" t="s">
        <v>22</v>
      </c>
      <c r="C12" s="63" t="n">
        <v>64</v>
      </c>
      <c r="D12" s="63" t="n">
        <v>24</v>
      </c>
      <c r="E12" s="60" t="n">
        <f aca="false">SUM(C12:D12)</f>
        <v>88</v>
      </c>
      <c r="F12" s="63" t="n">
        <v>7</v>
      </c>
      <c r="G12" s="63" t="n">
        <v>1</v>
      </c>
      <c r="H12" s="61" t="n">
        <f aca="false">SUM(F12:G12)</f>
        <v>8</v>
      </c>
    </row>
    <row r="13" customFormat="false" ht="20.1" hidden="false" customHeight="true" outlineLevel="0" collapsed="false">
      <c r="B13" s="62" t="s">
        <v>23</v>
      </c>
      <c r="C13" s="63" t="n">
        <v>7</v>
      </c>
      <c r="D13" s="63" t="n">
        <v>1</v>
      </c>
      <c r="E13" s="60" t="n">
        <f aca="false">SUM(C13:D13)</f>
        <v>8</v>
      </c>
      <c r="F13" s="63" t="n">
        <v>1</v>
      </c>
      <c r="G13" s="63" t="n">
        <v>0</v>
      </c>
      <c r="H13" s="61" t="n">
        <f aca="false">SUM(F13:G13)</f>
        <v>1</v>
      </c>
    </row>
    <row r="14" customFormat="false" ht="20.1" hidden="false" customHeight="true" outlineLevel="0" collapsed="false">
      <c r="B14" s="62" t="s">
        <v>24</v>
      </c>
      <c r="C14" s="63" t="n">
        <v>3</v>
      </c>
      <c r="D14" s="63" t="n">
        <v>7</v>
      </c>
      <c r="E14" s="60" t="n">
        <f aca="false">SUM(C14:D14)</f>
        <v>10</v>
      </c>
      <c r="F14" s="63" t="n">
        <v>0</v>
      </c>
      <c r="G14" s="63" t="n">
        <v>0</v>
      </c>
      <c r="H14" s="61" t="n">
        <f aca="false">SUM(F14:G14)</f>
        <v>0</v>
      </c>
    </row>
    <row r="15" customFormat="false" ht="20.1" hidden="false" customHeight="true" outlineLevel="0" collapsed="false">
      <c r="B15" s="62" t="s">
        <v>25</v>
      </c>
      <c r="C15" s="63" t="n">
        <v>26</v>
      </c>
      <c r="D15" s="63" t="n">
        <v>10</v>
      </c>
      <c r="E15" s="60" t="n">
        <f aca="false">SUM(C15:D15)</f>
        <v>36</v>
      </c>
      <c r="F15" s="63" t="n">
        <v>2</v>
      </c>
      <c r="G15" s="63" t="n">
        <v>0</v>
      </c>
      <c r="H15" s="61" t="n">
        <f aca="false">SUM(F15:G15)</f>
        <v>2</v>
      </c>
    </row>
    <row r="16" customFormat="false" ht="20.1" hidden="false" customHeight="true" outlineLevel="0" collapsed="false">
      <c r="B16" s="62" t="s">
        <v>26</v>
      </c>
      <c r="C16" s="63" t="n">
        <v>7</v>
      </c>
      <c r="D16" s="63" t="n">
        <v>2</v>
      </c>
      <c r="E16" s="60" t="n">
        <f aca="false">SUM(C16:D16)</f>
        <v>9</v>
      </c>
      <c r="F16" s="63" t="n">
        <v>2</v>
      </c>
      <c r="G16" s="63" t="n">
        <v>0</v>
      </c>
      <c r="H16" s="61" t="n">
        <f aca="false">SUM(F16:G16)</f>
        <v>2</v>
      </c>
    </row>
    <row r="17" customFormat="false" ht="20.1" hidden="false" customHeight="true" outlineLevel="0" collapsed="false">
      <c r="B17" s="62" t="s">
        <v>27</v>
      </c>
      <c r="C17" s="63" t="n">
        <v>17</v>
      </c>
      <c r="D17" s="63" t="n">
        <v>6</v>
      </c>
      <c r="E17" s="60" t="n">
        <f aca="false">SUM(C17:D17)</f>
        <v>23</v>
      </c>
      <c r="F17" s="63" t="n">
        <v>0</v>
      </c>
      <c r="G17" s="63" t="n">
        <v>1</v>
      </c>
      <c r="H17" s="61" t="n">
        <f aca="false">SUM(F17:G17)</f>
        <v>1</v>
      </c>
    </row>
    <row r="18" customFormat="false" ht="20.1" hidden="false" customHeight="true" outlineLevel="0" collapsed="false">
      <c r="B18" s="62" t="s">
        <v>28</v>
      </c>
      <c r="C18" s="63" t="n">
        <v>71</v>
      </c>
      <c r="D18" s="63" t="n">
        <v>13</v>
      </c>
      <c r="E18" s="60" t="n">
        <f aca="false">SUM(C18:D18)</f>
        <v>84</v>
      </c>
      <c r="F18" s="63" t="n">
        <v>5</v>
      </c>
      <c r="G18" s="63" t="n">
        <v>2</v>
      </c>
      <c r="H18" s="61" t="n">
        <f aca="false">SUM(F18:G18)</f>
        <v>7</v>
      </c>
    </row>
    <row r="19" customFormat="false" ht="18.75" hidden="false" customHeight="true" outlineLevel="0" collapsed="false">
      <c r="B19" s="62" t="s">
        <v>29</v>
      </c>
      <c r="C19" s="63" t="n">
        <v>3</v>
      </c>
      <c r="D19" s="63" t="n">
        <v>0</v>
      </c>
      <c r="E19" s="60" t="n">
        <f aca="false">SUM(C19:D19)</f>
        <v>3</v>
      </c>
      <c r="F19" s="63" t="n">
        <v>0</v>
      </c>
      <c r="G19" s="63" t="n">
        <v>1</v>
      </c>
      <c r="H19" s="61" t="n">
        <f aca="false">SUM(F19:G19)</f>
        <v>1</v>
      </c>
    </row>
    <row r="20" customFormat="false" ht="18.75" hidden="false" customHeight="true" outlineLevel="0" collapsed="false">
      <c r="B20" s="64" t="s">
        <v>15</v>
      </c>
      <c r="C20" s="65" t="n">
        <f aca="false">SUM(C7:C19)</f>
        <v>736</v>
      </c>
      <c r="D20" s="65" t="n">
        <f aca="false">SUM(D7:D19)</f>
        <v>271</v>
      </c>
      <c r="E20" s="65" t="n">
        <f aca="false">SUM(E7:E19)</f>
        <v>1007</v>
      </c>
      <c r="F20" s="65" t="n">
        <f aca="false">SUM(F7:F19)</f>
        <v>118</v>
      </c>
      <c r="G20" s="65" t="n">
        <f aca="false">SUM(G7:G19)</f>
        <v>30</v>
      </c>
      <c r="H20" s="65" t="n">
        <f aca="false">SUM(H7:H19)</f>
        <v>148</v>
      </c>
    </row>
    <row r="21" customFormat="false" ht="12" hidden="false" customHeight="true" outlineLevel="0" collapsed="false"/>
    <row r="22" customFormat="false" ht="12" hidden="false" customHeight="true" outlineLevel="0" collapsed="false">
      <c r="B22" s="66" t="s">
        <v>66</v>
      </c>
      <c r="C22" s="66"/>
      <c r="D22" s="66"/>
      <c r="E22" s="66"/>
      <c r="F22" s="66"/>
      <c r="G22" s="66"/>
      <c r="H22" s="66"/>
    </row>
    <row r="23" customFormat="false" ht="12" hidden="false" customHeight="true" outlineLevel="0" collapsed="false">
      <c r="B23" s="66"/>
      <c r="C23" s="66"/>
      <c r="D23" s="66"/>
      <c r="E23" s="66"/>
      <c r="F23" s="66"/>
      <c r="G23" s="66"/>
      <c r="H23" s="66"/>
    </row>
    <row r="24" customFormat="false" ht="12" hidden="false" customHeight="true" outlineLevel="0" collapsed="false">
      <c r="B24" s="66"/>
      <c r="C24" s="66"/>
      <c r="D24" s="66"/>
      <c r="E24" s="66"/>
      <c r="F24" s="66"/>
      <c r="G24" s="66"/>
      <c r="H24" s="66"/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24" hidden="false" customHeight="true" outlineLevel="0" collapsed="false"/>
    <row r="43" customFormat="false" ht="23.25" hidden="false" customHeight="true" outlineLevel="0" collapsed="false"/>
    <row r="44" customFormat="false" ht="24.75" hidden="false" customHeight="true" outlineLevel="0" collapsed="false"/>
    <row r="45" customFormat="false" ht="12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true" customHeight="true" outlineLevel="0" collapsed="false">
      <c r="B51" s="67" t="s">
        <v>17</v>
      </c>
      <c r="C51" s="67" t="n">
        <v>92</v>
      </c>
      <c r="D51" s="67" t="n">
        <v>26</v>
      </c>
      <c r="E51" s="67" t="n">
        <v>118</v>
      </c>
      <c r="F51" s="67" t="n">
        <v>19</v>
      </c>
      <c r="G51" s="67" t="n">
        <v>7</v>
      </c>
      <c r="H51" s="67" t="n">
        <v>26</v>
      </c>
    </row>
  </sheetData>
  <mergeCells count="5">
    <mergeCell ref="B3:H3"/>
    <mergeCell ref="B5:B6"/>
    <mergeCell ref="C5:D5"/>
    <mergeCell ref="F5:G5"/>
    <mergeCell ref="B22:H24"/>
  </mergeCells>
  <printOptions headings="false" gridLines="false" gridLinesSet="true" horizontalCentered="true" verticalCentered="true"/>
  <pageMargins left="0.433333333333333" right="0.157638888888889" top="0.629861111111111" bottom="0.6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Z21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100" workbookViewId="0">
      <selection pane="topLeft" activeCell="C4" activeCellId="0" sqref="C4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.7"/>
    <col collapsed="false" customWidth="true" hidden="false" outlineLevel="0" max="4" min="4" style="0" width="6.28"/>
    <col collapsed="false" customWidth="true" hidden="false" outlineLevel="0" max="12" min="5" style="0" width="8.7"/>
    <col collapsed="false" customWidth="true" hidden="false" outlineLevel="0" max="13" min="13" style="0" width="9.7"/>
    <col collapsed="false" customWidth="true" hidden="false" outlineLevel="0" max="20" min="14" style="0" width="8.7"/>
    <col collapsed="false" customWidth="true" hidden="false" outlineLevel="0" max="22" min="22" style="0" width="3.7"/>
    <col collapsed="false" customWidth="true" hidden="false" outlineLevel="0" max="24" min="24" style="0" width="8.99"/>
    <col collapsed="false" customWidth="true" hidden="false" outlineLevel="0" max="25" min="25" style="0" width="11.13"/>
  </cols>
  <sheetData>
    <row r="2" customFormat="false" ht="42.75" hidden="false" customHeight="true" outlineLevel="0" collapsed="false">
      <c r="C2" s="68" t="s">
        <v>67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9"/>
      <c r="W2" s="69"/>
      <c r="X2" s="69"/>
      <c r="Y2" s="69"/>
      <c r="Z2" s="69"/>
    </row>
    <row r="3" customFormat="false" ht="16.5" hidden="false" customHeight="false" outlineLevel="0" collapsed="false">
      <c r="C3" s="70" t="s">
        <v>68</v>
      </c>
    </row>
    <row r="4" customFormat="false" ht="39.95" hidden="false" customHeight="true" outlineLevel="0" collapsed="false">
      <c r="C4" s="71"/>
      <c r="D4" s="72" t="s">
        <v>69</v>
      </c>
      <c r="E4" s="73" t="s">
        <v>70</v>
      </c>
      <c r="F4" s="73" t="s">
        <v>71</v>
      </c>
      <c r="G4" s="73" t="s">
        <v>72</v>
      </c>
      <c r="H4" s="73" t="s">
        <v>73</v>
      </c>
      <c r="I4" s="73" t="s">
        <v>74</v>
      </c>
      <c r="J4" s="73" t="s">
        <v>75</v>
      </c>
      <c r="K4" s="73" t="s">
        <v>76</v>
      </c>
      <c r="L4" s="73" t="s">
        <v>77</v>
      </c>
      <c r="M4" s="73" t="s">
        <v>78</v>
      </c>
      <c r="N4" s="73" t="s">
        <v>79</v>
      </c>
      <c r="O4" s="73" t="s">
        <v>80</v>
      </c>
      <c r="P4" s="73" t="s">
        <v>81</v>
      </c>
      <c r="Q4" s="73" t="s">
        <v>82</v>
      </c>
      <c r="R4" s="73" t="s">
        <v>83</v>
      </c>
      <c r="S4" s="73" t="s">
        <v>84</v>
      </c>
      <c r="T4" s="73" t="s">
        <v>85</v>
      </c>
      <c r="U4" s="74" t="s">
        <v>15</v>
      </c>
    </row>
    <row r="5" customFormat="false" ht="39.95" hidden="false" customHeight="true" outlineLevel="0" collapsed="false">
      <c r="C5" s="75" t="s">
        <v>16</v>
      </c>
      <c r="D5" s="76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4"/>
    </row>
    <row r="6" customFormat="false" ht="33" hidden="false" customHeight="true" outlineLevel="0" collapsed="false">
      <c r="C6" s="77" t="s">
        <v>17</v>
      </c>
      <c r="D6" s="77"/>
      <c r="E6" s="78" t="n">
        <v>724</v>
      </c>
      <c r="F6" s="78" t="n">
        <v>274</v>
      </c>
      <c r="G6" s="78" t="n">
        <v>207</v>
      </c>
      <c r="H6" s="78" t="n">
        <v>25</v>
      </c>
      <c r="I6" s="78" t="n">
        <v>40</v>
      </c>
      <c r="J6" s="78" t="n">
        <v>15</v>
      </c>
      <c r="K6" s="78" t="n">
        <v>56</v>
      </c>
      <c r="L6" s="78" t="n">
        <v>19</v>
      </c>
      <c r="M6" s="78" t="n">
        <v>36</v>
      </c>
      <c r="N6" s="78" t="n">
        <v>37</v>
      </c>
      <c r="O6" s="78" t="n">
        <v>875</v>
      </c>
      <c r="P6" s="78" t="n">
        <v>53</v>
      </c>
      <c r="Q6" s="78" t="n">
        <v>41</v>
      </c>
      <c r="R6" s="78" t="n">
        <v>110</v>
      </c>
      <c r="S6" s="78" t="n">
        <v>8</v>
      </c>
      <c r="T6" s="78" t="n">
        <v>574</v>
      </c>
      <c r="U6" s="79" t="n">
        <f aca="false">SUM(E6:T6)</f>
        <v>3094</v>
      </c>
    </row>
    <row r="7" customFormat="false" ht="33" hidden="false" customHeight="true" outlineLevel="0" collapsed="false">
      <c r="C7" s="80" t="s">
        <v>86</v>
      </c>
      <c r="D7" s="80"/>
      <c r="E7" s="78" t="n">
        <v>1875</v>
      </c>
      <c r="F7" s="78" t="n">
        <v>550</v>
      </c>
      <c r="G7" s="78" t="n">
        <v>296</v>
      </c>
      <c r="H7" s="78" t="n">
        <v>17</v>
      </c>
      <c r="I7" s="78" t="n">
        <v>52</v>
      </c>
      <c r="J7" s="78" t="n">
        <v>27</v>
      </c>
      <c r="K7" s="78" t="n">
        <v>49</v>
      </c>
      <c r="L7" s="78" t="n">
        <v>9</v>
      </c>
      <c r="M7" s="78" t="n">
        <v>33</v>
      </c>
      <c r="N7" s="78" t="n">
        <v>48</v>
      </c>
      <c r="O7" s="78" t="n">
        <v>1292</v>
      </c>
      <c r="P7" s="78" t="n">
        <v>55</v>
      </c>
      <c r="Q7" s="78" t="n">
        <v>89</v>
      </c>
      <c r="R7" s="78" t="n">
        <v>569</v>
      </c>
      <c r="S7" s="78" t="n">
        <v>15</v>
      </c>
      <c r="T7" s="78" t="n">
        <v>1512</v>
      </c>
      <c r="U7" s="79" t="n">
        <f aca="false">SUM(E7:T7)</f>
        <v>6488</v>
      </c>
    </row>
    <row r="8" customFormat="false" ht="33" hidden="false" customHeight="true" outlineLevel="0" collapsed="false">
      <c r="C8" s="80" t="s">
        <v>87</v>
      </c>
      <c r="D8" s="80"/>
      <c r="E8" s="78" t="n">
        <v>2103</v>
      </c>
      <c r="F8" s="78" t="n">
        <v>128</v>
      </c>
      <c r="G8" s="78" t="n">
        <v>437</v>
      </c>
      <c r="H8" s="78" t="n">
        <v>22</v>
      </c>
      <c r="I8" s="78" t="n">
        <v>30</v>
      </c>
      <c r="J8" s="78" t="n">
        <v>24</v>
      </c>
      <c r="K8" s="78" t="n">
        <v>24</v>
      </c>
      <c r="L8" s="78" t="n">
        <v>27</v>
      </c>
      <c r="M8" s="78" t="n">
        <v>43</v>
      </c>
      <c r="N8" s="78" t="n">
        <v>56</v>
      </c>
      <c r="O8" s="78" t="n">
        <v>1352</v>
      </c>
      <c r="P8" s="78" t="n">
        <v>38</v>
      </c>
      <c r="Q8" s="78" t="n">
        <v>36</v>
      </c>
      <c r="R8" s="78" t="n">
        <v>936</v>
      </c>
      <c r="S8" s="78" t="n">
        <v>29</v>
      </c>
      <c r="T8" s="78" t="n">
        <v>1990</v>
      </c>
      <c r="U8" s="79" t="n">
        <f aca="false">SUM(E8:T8)</f>
        <v>7275</v>
      </c>
    </row>
    <row r="9" customFormat="false" ht="33" hidden="false" customHeight="true" outlineLevel="0" collapsed="false">
      <c r="C9" s="80" t="s">
        <v>20</v>
      </c>
      <c r="D9" s="80"/>
      <c r="E9" s="78" t="n">
        <v>214</v>
      </c>
      <c r="F9" s="78" t="n">
        <v>78</v>
      </c>
      <c r="G9" s="78" t="n">
        <v>28</v>
      </c>
      <c r="H9" s="78" t="n">
        <v>11</v>
      </c>
      <c r="I9" s="78" t="n">
        <v>3</v>
      </c>
      <c r="J9" s="78" t="n">
        <v>0</v>
      </c>
      <c r="K9" s="78" t="n">
        <v>1</v>
      </c>
      <c r="L9" s="78" t="n">
        <v>2</v>
      </c>
      <c r="M9" s="78" t="n">
        <v>3</v>
      </c>
      <c r="N9" s="78" t="n">
        <v>8</v>
      </c>
      <c r="O9" s="78" t="n">
        <v>140</v>
      </c>
      <c r="P9" s="78" t="n">
        <v>3</v>
      </c>
      <c r="Q9" s="78" t="n">
        <v>9</v>
      </c>
      <c r="R9" s="78" t="n">
        <v>26</v>
      </c>
      <c r="S9" s="78" t="n">
        <v>3</v>
      </c>
      <c r="T9" s="78" t="n">
        <v>360</v>
      </c>
      <c r="U9" s="79" t="n">
        <f aca="false">SUM(E9:T9)</f>
        <v>889</v>
      </c>
    </row>
    <row r="10" customFormat="false" ht="33" hidden="false" customHeight="true" outlineLevel="0" collapsed="false">
      <c r="C10" s="80" t="s">
        <v>88</v>
      </c>
      <c r="D10" s="80"/>
      <c r="E10" s="78" t="n">
        <v>589</v>
      </c>
      <c r="F10" s="78" t="n">
        <v>101</v>
      </c>
      <c r="G10" s="78" t="n">
        <v>84</v>
      </c>
      <c r="H10" s="78" t="n">
        <v>6</v>
      </c>
      <c r="I10" s="78" t="n">
        <v>8</v>
      </c>
      <c r="J10" s="78" t="n">
        <v>2</v>
      </c>
      <c r="K10" s="78" t="n">
        <v>15</v>
      </c>
      <c r="L10" s="78" t="n">
        <v>4</v>
      </c>
      <c r="M10" s="78" t="n">
        <v>12</v>
      </c>
      <c r="N10" s="78" t="n">
        <v>26</v>
      </c>
      <c r="O10" s="78" t="n">
        <v>365</v>
      </c>
      <c r="P10" s="78" t="n">
        <v>23</v>
      </c>
      <c r="Q10" s="78" t="n">
        <v>26</v>
      </c>
      <c r="R10" s="78" t="n">
        <v>22</v>
      </c>
      <c r="S10" s="78" t="n">
        <v>5</v>
      </c>
      <c r="T10" s="78" t="n">
        <v>62</v>
      </c>
      <c r="U10" s="79" t="n">
        <f aca="false">SUM(E10:T10)</f>
        <v>1350</v>
      </c>
    </row>
    <row r="11" customFormat="false" ht="33" hidden="false" customHeight="true" outlineLevel="0" collapsed="false">
      <c r="C11" s="80" t="s">
        <v>22</v>
      </c>
      <c r="D11" s="80"/>
      <c r="E11" s="78" t="n">
        <v>693</v>
      </c>
      <c r="F11" s="78" t="n">
        <v>152</v>
      </c>
      <c r="G11" s="78" t="n">
        <v>82</v>
      </c>
      <c r="H11" s="78" t="n">
        <v>8</v>
      </c>
      <c r="I11" s="78" t="n">
        <v>24</v>
      </c>
      <c r="J11" s="78" t="n">
        <v>4</v>
      </c>
      <c r="K11" s="78" t="n">
        <v>76</v>
      </c>
      <c r="L11" s="78" t="n">
        <v>5</v>
      </c>
      <c r="M11" s="78" t="n">
        <v>14</v>
      </c>
      <c r="N11" s="78" t="n">
        <v>26</v>
      </c>
      <c r="O11" s="78" t="n">
        <v>318</v>
      </c>
      <c r="P11" s="78" t="n">
        <v>37</v>
      </c>
      <c r="Q11" s="78" t="n">
        <v>28</v>
      </c>
      <c r="R11" s="78" t="n">
        <v>64</v>
      </c>
      <c r="S11" s="78" t="n">
        <v>11</v>
      </c>
      <c r="T11" s="78" t="n">
        <v>1122</v>
      </c>
      <c r="U11" s="79" t="n">
        <f aca="false">SUM(E11:T11)</f>
        <v>2664</v>
      </c>
    </row>
    <row r="12" customFormat="false" ht="33" hidden="false" customHeight="true" outlineLevel="0" collapsed="false">
      <c r="C12" s="80" t="s">
        <v>89</v>
      </c>
      <c r="D12" s="80"/>
      <c r="E12" s="78" t="n">
        <v>59</v>
      </c>
      <c r="F12" s="78" t="n">
        <v>96</v>
      </c>
      <c r="G12" s="78" t="n">
        <v>6</v>
      </c>
      <c r="H12" s="78" t="n">
        <v>1</v>
      </c>
      <c r="I12" s="78" t="n">
        <v>3</v>
      </c>
      <c r="J12" s="78" t="n">
        <v>0</v>
      </c>
      <c r="K12" s="78" t="n">
        <v>0</v>
      </c>
      <c r="L12" s="78" t="n">
        <v>2</v>
      </c>
      <c r="M12" s="78" t="n">
        <v>0</v>
      </c>
      <c r="N12" s="78" t="n">
        <v>3</v>
      </c>
      <c r="O12" s="78" t="n">
        <v>31</v>
      </c>
      <c r="P12" s="78" t="n">
        <v>1</v>
      </c>
      <c r="Q12" s="78" t="n">
        <v>2</v>
      </c>
      <c r="R12" s="78" t="n">
        <v>10</v>
      </c>
      <c r="S12" s="78" t="n">
        <v>1</v>
      </c>
      <c r="T12" s="78" t="n">
        <v>77</v>
      </c>
      <c r="U12" s="79" t="n">
        <f aca="false">SUM(E12:T12)</f>
        <v>292</v>
      </c>
    </row>
    <row r="13" customFormat="false" ht="33" hidden="false" customHeight="true" outlineLevel="0" collapsed="false">
      <c r="C13" s="80" t="s">
        <v>24</v>
      </c>
      <c r="D13" s="80"/>
      <c r="E13" s="78" t="n">
        <v>68</v>
      </c>
      <c r="F13" s="78" t="n">
        <v>213</v>
      </c>
      <c r="G13" s="78" t="n">
        <v>5</v>
      </c>
      <c r="H13" s="78" t="n">
        <v>3</v>
      </c>
      <c r="I13" s="78" t="n">
        <v>2</v>
      </c>
      <c r="J13" s="78" t="n">
        <v>0</v>
      </c>
      <c r="K13" s="78" t="n">
        <v>1</v>
      </c>
      <c r="L13" s="78" t="n">
        <v>0</v>
      </c>
      <c r="M13" s="78" t="n">
        <v>5</v>
      </c>
      <c r="N13" s="78" t="n">
        <v>2</v>
      </c>
      <c r="O13" s="78" t="n">
        <v>26</v>
      </c>
      <c r="P13" s="78" t="n">
        <v>1</v>
      </c>
      <c r="Q13" s="78" t="n">
        <v>0</v>
      </c>
      <c r="R13" s="78" t="n">
        <v>8</v>
      </c>
      <c r="S13" s="78" t="n">
        <v>0</v>
      </c>
      <c r="T13" s="78" t="n">
        <v>76</v>
      </c>
      <c r="U13" s="79" t="n">
        <f aca="false">SUM(E13:T13)</f>
        <v>410</v>
      </c>
    </row>
    <row r="14" customFormat="false" ht="33" hidden="false" customHeight="true" outlineLevel="0" collapsed="false">
      <c r="C14" s="80" t="s">
        <v>25</v>
      </c>
      <c r="D14" s="80"/>
      <c r="E14" s="78" t="n">
        <v>257</v>
      </c>
      <c r="F14" s="78" t="n">
        <v>138</v>
      </c>
      <c r="G14" s="78" t="n">
        <v>26</v>
      </c>
      <c r="H14" s="78" t="n">
        <v>7</v>
      </c>
      <c r="I14" s="78" t="n">
        <v>1</v>
      </c>
      <c r="J14" s="78" t="n">
        <v>1</v>
      </c>
      <c r="K14" s="78" t="n">
        <v>1</v>
      </c>
      <c r="L14" s="78" t="n">
        <v>6</v>
      </c>
      <c r="M14" s="78" t="n">
        <v>9</v>
      </c>
      <c r="N14" s="78" t="n">
        <v>7</v>
      </c>
      <c r="O14" s="78" t="n">
        <v>159</v>
      </c>
      <c r="P14" s="78" t="n">
        <v>11</v>
      </c>
      <c r="Q14" s="78" t="n">
        <v>2</v>
      </c>
      <c r="R14" s="78" t="n">
        <v>90</v>
      </c>
      <c r="S14" s="78" t="n">
        <v>0</v>
      </c>
      <c r="T14" s="78" t="n">
        <v>308</v>
      </c>
      <c r="U14" s="79" t="n">
        <f aca="false">SUM(E14:T14)</f>
        <v>1023</v>
      </c>
    </row>
    <row r="15" customFormat="false" ht="33" hidden="false" customHeight="true" outlineLevel="0" collapsed="false">
      <c r="C15" s="80" t="s">
        <v>26</v>
      </c>
      <c r="D15" s="80"/>
      <c r="E15" s="78" t="n">
        <v>321</v>
      </c>
      <c r="F15" s="78" t="n">
        <v>105</v>
      </c>
      <c r="G15" s="78" t="n">
        <v>41</v>
      </c>
      <c r="H15" s="78" t="n">
        <v>5</v>
      </c>
      <c r="I15" s="78" t="n">
        <v>6</v>
      </c>
      <c r="J15" s="78" t="n">
        <v>2</v>
      </c>
      <c r="K15" s="78" t="n">
        <v>1</v>
      </c>
      <c r="L15" s="78" t="n">
        <v>2</v>
      </c>
      <c r="M15" s="78" t="n">
        <v>7</v>
      </c>
      <c r="N15" s="78" t="n">
        <v>7</v>
      </c>
      <c r="O15" s="78" t="n">
        <v>219</v>
      </c>
      <c r="P15" s="78" t="n">
        <v>7</v>
      </c>
      <c r="Q15" s="78" t="n">
        <v>8</v>
      </c>
      <c r="R15" s="78" t="n">
        <v>8</v>
      </c>
      <c r="S15" s="78" t="n">
        <v>1</v>
      </c>
      <c r="T15" s="78" t="n">
        <v>456</v>
      </c>
      <c r="U15" s="79" t="n">
        <f aca="false">SUM(E15:T15)</f>
        <v>1196</v>
      </c>
    </row>
    <row r="16" customFormat="false" ht="33" hidden="false" customHeight="true" outlineLevel="0" collapsed="false">
      <c r="C16" s="80" t="s">
        <v>27</v>
      </c>
      <c r="D16" s="80"/>
      <c r="E16" s="78" t="n">
        <v>185</v>
      </c>
      <c r="F16" s="78" t="n">
        <v>77</v>
      </c>
      <c r="G16" s="78" t="n">
        <v>27</v>
      </c>
      <c r="H16" s="78" t="n">
        <v>3</v>
      </c>
      <c r="I16" s="78" t="n">
        <v>4</v>
      </c>
      <c r="J16" s="78" t="n">
        <v>1</v>
      </c>
      <c r="K16" s="78" t="n">
        <v>9</v>
      </c>
      <c r="L16" s="78" t="n">
        <v>2</v>
      </c>
      <c r="M16" s="78" t="n">
        <v>3</v>
      </c>
      <c r="N16" s="78" t="n">
        <v>1</v>
      </c>
      <c r="O16" s="78" t="n">
        <v>78</v>
      </c>
      <c r="P16" s="78" t="n">
        <v>8</v>
      </c>
      <c r="Q16" s="78" t="n">
        <v>0</v>
      </c>
      <c r="R16" s="78" t="n">
        <v>1</v>
      </c>
      <c r="S16" s="78" t="n">
        <v>2</v>
      </c>
      <c r="T16" s="78" t="n">
        <v>215</v>
      </c>
      <c r="U16" s="79" t="n">
        <f aca="false">SUM(E16:T16)</f>
        <v>616</v>
      </c>
    </row>
    <row r="17" customFormat="false" ht="33" hidden="false" customHeight="true" outlineLevel="0" collapsed="false">
      <c r="C17" s="80" t="s">
        <v>28</v>
      </c>
      <c r="D17" s="80"/>
      <c r="E17" s="78" t="n">
        <v>293</v>
      </c>
      <c r="F17" s="78" t="n">
        <v>250</v>
      </c>
      <c r="G17" s="78" t="n">
        <v>29</v>
      </c>
      <c r="H17" s="78" t="n">
        <v>5</v>
      </c>
      <c r="I17" s="78" t="n">
        <v>7</v>
      </c>
      <c r="J17" s="78" t="n">
        <v>2</v>
      </c>
      <c r="K17" s="78" t="n">
        <v>9</v>
      </c>
      <c r="L17" s="78" t="n">
        <v>4</v>
      </c>
      <c r="M17" s="78" t="n">
        <v>3</v>
      </c>
      <c r="N17" s="78" t="n">
        <v>4</v>
      </c>
      <c r="O17" s="78" t="n">
        <v>218</v>
      </c>
      <c r="P17" s="78" t="n">
        <v>7</v>
      </c>
      <c r="Q17" s="78" t="n">
        <v>4</v>
      </c>
      <c r="R17" s="78" t="n">
        <v>28</v>
      </c>
      <c r="S17" s="78" t="n">
        <v>4</v>
      </c>
      <c r="T17" s="78" t="n">
        <v>683</v>
      </c>
      <c r="U17" s="79" t="n">
        <f aca="false">SUM(E17:T17)</f>
        <v>1550</v>
      </c>
    </row>
    <row r="18" customFormat="false" ht="33" hidden="false" customHeight="true" outlineLevel="0" collapsed="false">
      <c r="C18" s="81" t="s">
        <v>90</v>
      </c>
      <c r="D18" s="81"/>
      <c r="E18" s="78" t="n">
        <v>50</v>
      </c>
      <c r="F18" s="78" t="n">
        <v>7</v>
      </c>
      <c r="G18" s="78" t="n">
        <v>8</v>
      </c>
      <c r="H18" s="78" t="n">
        <v>1</v>
      </c>
      <c r="I18" s="78" t="n">
        <v>1</v>
      </c>
      <c r="J18" s="78" t="n">
        <v>0</v>
      </c>
      <c r="K18" s="78" t="n">
        <v>3</v>
      </c>
      <c r="L18" s="78" t="n">
        <v>0</v>
      </c>
      <c r="M18" s="78" t="n">
        <v>1</v>
      </c>
      <c r="N18" s="78" t="n">
        <v>0</v>
      </c>
      <c r="O18" s="78" t="n">
        <v>42</v>
      </c>
      <c r="P18" s="78" t="n">
        <v>5</v>
      </c>
      <c r="Q18" s="78" t="n">
        <v>0</v>
      </c>
      <c r="R18" s="78" t="n">
        <v>3</v>
      </c>
      <c r="S18" s="78" t="n">
        <v>1</v>
      </c>
      <c r="T18" s="78" t="n">
        <v>21</v>
      </c>
      <c r="U18" s="79" t="n">
        <f aca="false">SUM(E18:T18)</f>
        <v>143</v>
      </c>
    </row>
    <row r="19" customFormat="false" ht="33" hidden="false" customHeight="true" outlineLevel="0" collapsed="false">
      <c r="C19" s="82" t="s">
        <v>15</v>
      </c>
      <c r="D19" s="82"/>
      <c r="E19" s="79" t="n">
        <f aca="false">SUM(E6:E18)</f>
        <v>7431</v>
      </c>
      <c r="F19" s="79" t="n">
        <f aca="false">SUM(F6:F18)</f>
        <v>2169</v>
      </c>
      <c r="G19" s="79" t="n">
        <f aca="false">SUM(G6:G18)</f>
        <v>1276</v>
      </c>
      <c r="H19" s="79" t="n">
        <f aca="false">SUM(H6:H18)</f>
        <v>114</v>
      </c>
      <c r="I19" s="79" t="n">
        <f aca="false">SUM(I6:I18)</f>
        <v>181</v>
      </c>
      <c r="J19" s="79" t="n">
        <f aca="false">SUM(J6:J18)</f>
        <v>78</v>
      </c>
      <c r="K19" s="79" t="n">
        <f aca="false">SUM(K6:K18)</f>
        <v>245</v>
      </c>
      <c r="L19" s="79" t="n">
        <f aca="false">SUM(L6:L18)</f>
        <v>82</v>
      </c>
      <c r="M19" s="79" t="n">
        <f aca="false">SUM(M6:M18)</f>
        <v>169</v>
      </c>
      <c r="N19" s="79" t="n">
        <f aca="false">SUM(N6:N18)</f>
        <v>225</v>
      </c>
      <c r="O19" s="79" t="n">
        <f aca="false">SUM(O6:O18)</f>
        <v>5115</v>
      </c>
      <c r="P19" s="79" t="n">
        <f aca="false">SUM(P6:P18)</f>
        <v>249</v>
      </c>
      <c r="Q19" s="79" t="n">
        <f aca="false">SUM(Q6:Q18)</f>
        <v>245</v>
      </c>
      <c r="R19" s="79" t="n">
        <f aca="false">SUM(R6:R18)</f>
        <v>1875</v>
      </c>
      <c r="S19" s="79" t="n">
        <f aca="false">SUM(S6:S18)</f>
        <v>80</v>
      </c>
      <c r="T19" s="79" t="n">
        <f aca="false">SUM(T6:T18)</f>
        <v>7456</v>
      </c>
      <c r="U19" s="79" t="n">
        <f aca="false">SUM(U6:U18)</f>
        <v>26990</v>
      </c>
    </row>
    <row r="20" customFormat="false" ht="82.5" hidden="false" customHeight="true" outlineLevel="0" collapsed="false">
      <c r="C20" s="83"/>
      <c r="D20" s="83"/>
    </row>
    <row r="21" customFormat="false" ht="72.75" hidden="false" customHeight="true" outlineLevel="0" collapsed="false"/>
  </sheetData>
  <mergeCells count="33">
    <mergeCell ref="C2:U2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true" verticalCentered="true"/>
  <pageMargins left="0.275694444444444" right="0.236111111111111" top="0.520138888888889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56"/>
    <col collapsed="false" customWidth="true" hidden="false" outlineLevel="0" max="16" min="4" style="0" width="8.7"/>
    <col collapsed="false" customWidth="true" hidden="false" outlineLevel="0" max="17" min="17" style="0" width="11.56"/>
    <col collapsed="false" customWidth="true" hidden="false" outlineLevel="0" max="18" min="18" style="0" width="7.42"/>
    <col collapsed="false" customWidth="true" hidden="false" outlineLevel="0" max="20" min="19" style="0" width="5.71"/>
    <col collapsed="false" customWidth="true" hidden="false" outlineLevel="0" max="21" min="21" style="0" width="16.56"/>
    <col collapsed="false" customWidth="true" hidden="false" outlineLevel="0" max="22" min="22" style="0" width="8.99"/>
  </cols>
  <sheetData>
    <row r="2" customFormat="false" ht="55.5" hidden="false" customHeight="true" outlineLevel="0" collapsed="false">
      <c r="B2" s="84" t="s">
        <v>91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69"/>
      <c r="S2" s="69"/>
      <c r="T2" s="69"/>
      <c r="U2" s="69"/>
      <c r="V2" s="69"/>
      <c r="W2" s="69"/>
      <c r="X2" s="69"/>
      <c r="Y2" s="69"/>
      <c r="Z2" s="69"/>
      <c r="AA2" s="69"/>
    </row>
    <row r="3" customFormat="false" ht="24.75" hidden="false" customHeight="true" outlineLevel="0" collapsed="false">
      <c r="B3" s="70" t="s">
        <v>92</v>
      </c>
    </row>
    <row r="4" customFormat="false" ht="36" hidden="false" customHeight="true" outlineLevel="0" collapsed="false">
      <c r="B4" s="85"/>
      <c r="C4" s="86" t="s">
        <v>93</v>
      </c>
      <c r="D4" s="87" t="s">
        <v>94</v>
      </c>
      <c r="E4" s="88" t="s">
        <v>95</v>
      </c>
      <c r="F4" s="88" t="s">
        <v>96</v>
      </c>
      <c r="G4" s="88" t="s">
        <v>97</v>
      </c>
      <c r="H4" s="88" t="s">
        <v>98</v>
      </c>
      <c r="I4" s="88" t="s">
        <v>99</v>
      </c>
      <c r="J4" s="88" t="s">
        <v>100</v>
      </c>
      <c r="K4" s="88" t="s">
        <v>101</v>
      </c>
      <c r="L4" s="88" t="s">
        <v>102</v>
      </c>
      <c r="M4" s="88" t="s">
        <v>103</v>
      </c>
      <c r="N4" s="88" t="s">
        <v>104</v>
      </c>
      <c r="O4" s="89" t="s">
        <v>105</v>
      </c>
      <c r="P4" s="89" t="s">
        <v>106</v>
      </c>
      <c r="Q4" s="90" t="s">
        <v>15</v>
      </c>
    </row>
    <row r="5" customFormat="false" ht="36" hidden="false" customHeight="true" outlineLevel="0" collapsed="false">
      <c r="B5" s="91" t="s">
        <v>16</v>
      </c>
      <c r="C5" s="92"/>
      <c r="D5" s="87"/>
      <c r="E5" s="88"/>
      <c r="F5" s="88"/>
      <c r="G5" s="88"/>
      <c r="H5" s="88"/>
      <c r="I5" s="88"/>
      <c r="J5" s="88"/>
      <c r="K5" s="88"/>
      <c r="L5" s="88"/>
      <c r="M5" s="88"/>
      <c r="N5" s="88"/>
      <c r="O5" s="89"/>
      <c r="P5" s="89"/>
      <c r="Q5" s="90"/>
    </row>
    <row r="6" customFormat="false" ht="24.75" hidden="false" customHeight="false" outlineLevel="0" collapsed="false">
      <c r="B6" s="90" t="s">
        <v>17</v>
      </c>
      <c r="C6" s="90"/>
      <c r="D6" s="93" t="n">
        <v>873</v>
      </c>
      <c r="E6" s="94" t="n">
        <v>856</v>
      </c>
      <c r="F6" s="94" t="n">
        <v>359</v>
      </c>
      <c r="G6" s="94" t="n">
        <v>176</v>
      </c>
      <c r="H6" s="94" t="n">
        <v>622</v>
      </c>
      <c r="I6" s="94" t="n">
        <v>34</v>
      </c>
      <c r="J6" s="94" t="n">
        <v>4</v>
      </c>
      <c r="K6" s="94" t="n">
        <v>4</v>
      </c>
      <c r="L6" s="94" t="n">
        <v>3</v>
      </c>
      <c r="M6" s="94" t="n">
        <v>1</v>
      </c>
      <c r="N6" s="94" t="n">
        <v>40</v>
      </c>
      <c r="O6" s="94" t="n">
        <v>120</v>
      </c>
      <c r="P6" s="95" t="n">
        <v>2</v>
      </c>
      <c r="Q6" s="96" t="n">
        <f aca="false">SUM(D6:P6)</f>
        <v>3094</v>
      </c>
    </row>
    <row r="7" customFormat="false" ht="24.75" hidden="false" customHeight="false" outlineLevel="0" collapsed="false">
      <c r="B7" s="97" t="s">
        <v>86</v>
      </c>
      <c r="C7" s="97"/>
      <c r="D7" s="98" t="n">
        <v>2006</v>
      </c>
      <c r="E7" s="99" t="n">
        <v>1241</v>
      </c>
      <c r="F7" s="99" t="n">
        <v>1053</v>
      </c>
      <c r="G7" s="99" t="n">
        <v>307</v>
      </c>
      <c r="H7" s="99" t="n">
        <v>913</v>
      </c>
      <c r="I7" s="99" t="n">
        <v>36</v>
      </c>
      <c r="J7" s="99" t="n">
        <v>10</v>
      </c>
      <c r="K7" s="99" t="n">
        <v>13</v>
      </c>
      <c r="L7" s="99" t="n">
        <v>10</v>
      </c>
      <c r="M7" s="99" t="n">
        <v>13</v>
      </c>
      <c r="N7" s="99" t="n">
        <v>134</v>
      </c>
      <c r="O7" s="99" t="n">
        <v>702</v>
      </c>
      <c r="P7" s="100" t="n">
        <v>50</v>
      </c>
      <c r="Q7" s="101" t="n">
        <f aca="false">SUM(D7:P7)</f>
        <v>6488</v>
      </c>
    </row>
    <row r="8" customFormat="false" ht="24.75" hidden="false" customHeight="false" outlineLevel="0" collapsed="false">
      <c r="B8" s="97" t="s">
        <v>87</v>
      </c>
      <c r="C8" s="97"/>
      <c r="D8" s="98" t="n">
        <v>2740</v>
      </c>
      <c r="E8" s="99" t="n">
        <v>2200</v>
      </c>
      <c r="F8" s="99" t="n">
        <v>508</v>
      </c>
      <c r="G8" s="99" t="n">
        <v>433</v>
      </c>
      <c r="H8" s="99" t="n">
        <v>893</v>
      </c>
      <c r="I8" s="99" t="n">
        <v>97</v>
      </c>
      <c r="J8" s="99" t="n">
        <v>13</v>
      </c>
      <c r="K8" s="99" t="n">
        <v>8</v>
      </c>
      <c r="L8" s="99" t="n">
        <v>5</v>
      </c>
      <c r="M8" s="99" t="n">
        <v>8</v>
      </c>
      <c r="N8" s="99" t="n">
        <v>110</v>
      </c>
      <c r="O8" s="99" t="n">
        <v>259</v>
      </c>
      <c r="P8" s="100" t="n">
        <v>1</v>
      </c>
      <c r="Q8" s="101" t="n">
        <f aca="false">SUM(D8:P8)</f>
        <v>7275</v>
      </c>
    </row>
    <row r="9" customFormat="false" ht="24.75" hidden="false" customHeight="false" outlineLevel="0" collapsed="false">
      <c r="B9" s="97" t="s">
        <v>20</v>
      </c>
      <c r="C9" s="97"/>
      <c r="D9" s="98" t="n">
        <v>207</v>
      </c>
      <c r="E9" s="99" t="n">
        <v>331</v>
      </c>
      <c r="F9" s="99" t="n">
        <v>47</v>
      </c>
      <c r="G9" s="99" t="n">
        <v>30</v>
      </c>
      <c r="H9" s="99" t="n">
        <v>78</v>
      </c>
      <c r="I9" s="99" t="n">
        <v>28</v>
      </c>
      <c r="J9" s="99" t="n">
        <v>7</v>
      </c>
      <c r="K9" s="99" t="n">
        <v>5</v>
      </c>
      <c r="L9" s="99" t="n">
        <v>5</v>
      </c>
      <c r="M9" s="99" t="n">
        <v>0</v>
      </c>
      <c r="N9" s="99" t="n">
        <v>29</v>
      </c>
      <c r="O9" s="99" t="n">
        <v>122</v>
      </c>
      <c r="P9" s="100" t="n">
        <v>0</v>
      </c>
      <c r="Q9" s="101" t="n">
        <f aca="false">SUM(D9:P9)</f>
        <v>889</v>
      </c>
    </row>
    <row r="10" customFormat="false" ht="24.75" hidden="false" customHeight="false" outlineLevel="0" collapsed="false">
      <c r="B10" s="97" t="s">
        <v>88</v>
      </c>
      <c r="C10" s="97"/>
      <c r="D10" s="98" t="n">
        <v>597</v>
      </c>
      <c r="E10" s="99" t="n">
        <v>277</v>
      </c>
      <c r="F10" s="99" t="n">
        <v>99</v>
      </c>
      <c r="G10" s="99" t="n">
        <v>89</v>
      </c>
      <c r="H10" s="99" t="n">
        <v>105</v>
      </c>
      <c r="I10" s="99" t="n">
        <v>15</v>
      </c>
      <c r="J10" s="99" t="n">
        <v>1</v>
      </c>
      <c r="K10" s="99" t="n">
        <v>1</v>
      </c>
      <c r="L10" s="99" t="n">
        <v>1</v>
      </c>
      <c r="M10" s="99" t="n">
        <v>0</v>
      </c>
      <c r="N10" s="99" t="n">
        <v>120</v>
      </c>
      <c r="O10" s="99" t="n">
        <v>44</v>
      </c>
      <c r="P10" s="100" t="n">
        <v>1</v>
      </c>
      <c r="Q10" s="101" t="n">
        <f aca="false">SUM(D10:P10)</f>
        <v>1350</v>
      </c>
    </row>
    <row r="11" customFormat="false" ht="24.75" hidden="false" customHeight="false" outlineLevel="0" collapsed="false">
      <c r="B11" s="97" t="s">
        <v>22</v>
      </c>
      <c r="C11" s="97"/>
      <c r="D11" s="98" t="n">
        <v>689</v>
      </c>
      <c r="E11" s="99" t="n">
        <v>803</v>
      </c>
      <c r="F11" s="99" t="n">
        <v>463</v>
      </c>
      <c r="G11" s="99" t="n">
        <v>158</v>
      </c>
      <c r="H11" s="99" t="n">
        <v>221</v>
      </c>
      <c r="I11" s="99" t="n">
        <v>14</v>
      </c>
      <c r="J11" s="99" t="n">
        <v>1</v>
      </c>
      <c r="K11" s="99" t="n">
        <v>4</v>
      </c>
      <c r="L11" s="99" t="n">
        <v>2</v>
      </c>
      <c r="M11" s="99" t="n">
        <v>0</v>
      </c>
      <c r="N11" s="99" t="n">
        <v>43</v>
      </c>
      <c r="O11" s="99" t="n">
        <v>262</v>
      </c>
      <c r="P11" s="100" t="n">
        <v>4</v>
      </c>
      <c r="Q11" s="101" t="n">
        <f aca="false">SUM(D11:P11)</f>
        <v>2664</v>
      </c>
    </row>
    <row r="12" customFormat="false" ht="24.75" hidden="false" customHeight="false" outlineLevel="0" collapsed="false">
      <c r="B12" s="97" t="s">
        <v>89</v>
      </c>
      <c r="C12" s="97"/>
      <c r="D12" s="98" t="n">
        <v>50</v>
      </c>
      <c r="E12" s="99" t="n">
        <v>96</v>
      </c>
      <c r="F12" s="99" t="n">
        <v>55</v>
      </c>
      <c r="G12" s="99" t="n">
        <v>10</v>
      </c>
      <c r="H12" s="99" t="n">
        <v>11</v>
      </c>
      <c r="I12" s="99" t="n">
        <v>6</v>
      </c>
      <c r="J12" s="99" t="n">
        <v>1</v>
      </c>
      <c r="K12" s="99" t="n">
        <v>6</v>
      </c>
      <c r="L12" s="99" t="n">
        <v>2</v>
      </c>
      <c r="M12" s="99" t="n">
        <v>0</v>
      </c>
      <c r="N12" s="99" t="n">
        <v>10</v>
      </c>
      <c r="O12" s="99" t="n">
        <v>45</v>
      </c>
      <c r="P12" s="100" t="n">
        <v>0</v>
      </c>
      <c r="Q12" s="101" t="n">
        <f aca="false">SUM(D12:P12)</f>
        <v>292</v>
      </c>
    </row>
    <row r="13" customFormat="false" ht="24.75" hidden="false" customHeight="false" outlineLevel="0" collapsed="false">
      <c r="B13" s="97" t="s">
        <v>24</v>
      </c>
      <c r="C13" s="97"/>
      <c r="D13" s="98" t="n">
        <v>68</v>
      </c>
      <c r="E13" s="99" t="n">
        <v>100</v>
      </c>
      <c r="F13" s="99" t="n">
        <v>145</v>
      </c>
      <c r="G13" s="99" t="n">
        <v>8</v>
      </c>
      <c r="H13" s="99" t="n">
        <v>4</v>
      </c>
      <c r="I13" s="99" t="n">
        <v>5</v>
      </c>
      <c r="J13" s="99" t="n">
        <v>1</v>
      </c>
      <c r="K13" s="99" t="n">
        <v>0</v>
      </c>
      <c r="L13" s="99" t="n">
        <v>2</v>
      </c>
      <c r="M13" s="99" t="n">
        <v>1</v>
      </c>
      <c r="N13" s="99" t="n">
        <v>4</v>
      </c>
      <c r="O13" s="99" t="n">
        <v>71</v>
      </c>
      <c r="P13" s="100" t="n">
        <v>1</v>
      </c>
      <c r="Q13" s="101" t="n">
        <f aca="false">SUM(D13:P13)</f>
        <v>410</v>
      </c>
    </row>
    <row r="14" customFormat="false" ht="24.75" hidden="false" customHeight="false" outlineLevel="0" collapsed="false">
      <c r="B14" s="97" t="s">
        <v>25</v>
      </c>
      <c r="C14" s="97"/>
      <c r="D14" s="98" t="n">
        <v>371</v>
      </c>
      <c r="E14" s="99" t="n">
        <v>433</v>
      </c>
      <c r="F14" s="99" t="n">
        <v>50</v>
      </c>
      <c r="G14" s="99" t="n">
        <v>39</v>
      </c>
      <c r="H14" s="99" t="n">
        <v>48</v>
      </c>
      <c r="I14" s="99" t="n">
        <v>10</v>
      </c>
      <c r="J14" s="99" t="n">
        <v>4</v>
      </c>
      <c r="K14" s="99" t="n">
        <v>14</v>
      </c>
      <c r="L14" s="99" t="n">
        <v>3</v>
      </c>
      <c r="M14" s="99" t="n">
        <v>0</v>
      </c>
      <c r="N14" s="99" t="n">
        <v>27</v>
      </c>
      <c r="O14" s="99" t="n">
        <v>24</v>
      </c>
      <c r="P14" s="100" t="n">
        <v>0</v>
      </c>
      <c r="Q14" s="101" t="n">
        <f aca="false">SUM(D14:P14)</f>
        <v>1023</v>
      </c>
    </row>
    <row r="15" customFormat="false" ht="24.75" hidden="false" customHeight="false" outlineLevel="0" collapsed="false">
      <c r="B15" s="97" t="s">
        <v>26</v>
      </c>
      <c r="C15" s="97"/>
      <c r="D15" s="98" t="n">
        <v>255</v>
      </c>
      <c r="E15" s="99" t="n">
        <v>630</v>
      </c>
      <c r="F15" s="99" t="n">
        <v>99</v>
      </c>
      <c r="G15" s="99" t="n">
        <v>37</v>
      </c>
      <c r="H15" s="99" t="n">
        <v>23</v>
      </c>
      <c r="I15" s="99" t="n">
        <v>24</v>
      </c>
      <c r="J15" s="99" t="n">
        <v>4</v>
      </c>
      <c r="K15" s="99" t="n">
        <v>1</v>
      </c>
      <c r="L15" s="99" t="n">
        <v>1</v>
      </c>
      <c r="M15" s="99" t="n">
        <v>0</v>
      </c>
      <c r="N15" s="99" t="n">
        <v>105</v>
      </c>
      <c r="O15" s="99" t="n">
        <v>17</v>
      </c>
      <c r="P15" s="100" t="n">
        <v>0</v>
      </c>
      <c r="Q15" s="101" t="n">
        <f aca="false">SUM(D15:P15)</f>
        <v>1196</v>
      </c>
    </row>
    <row r="16" customFormat="false" ht="24.75" hidden="false" customHeight="false" outlineLevel="0" collapsed="false">
      <c r="B16" s="97" t="s">
        <v>27</v>
      </c>
      <c r="C16" s="97"/>
      <c r="D16" s="98" t="n">
        <v>128</v>
      </c>
      <c r="E16" s="99" t="n">
        <v>320</v>
      </c>
      <c r="F16" s="99" t="n">
        <v>38</v>
      </c>
      <c r="G16" s="99" t="n">
        <v>33</v>
      </c>
      <c r="H16" s="99" t="n">
        <v>14</v>
      </c>
      <c r="I16" s="99" t="n">
        <v>9</v>
      </c>
      <c r="J16" s="99" t="n">
        <v>3</v>
      </c>
      <c r="K16" s="99" t="n">
        <v>1</v>
      </c>
      <c r="L16" s="99" t="n">
        <v>3</v>
      </c>
      <c r="M16" s="99" t="n">
        <v>4</v>
      </c>
      <c r="N16" s="99" t="n">
        <v>24</v>
      </c>
      <c r="O16" s="99" t="n">
        <v>38</v>
      </c>
      <c r="P16" s="100" t="n">
        <v>1</v>
      </c>
      <c r="Q16" s="101" t="n">
        <f aca="false">SUM(D16:P16)</f>
        <v>616</v>
      </c>
    </row>
    <row r="17" customFormat="false" ht="24.75" hidden="false" customHeight="false" outlineLevel="0" collapsed="false">
      <c r="B17" s="97" t="s">
        <v>28</v>
      </c>
      <c r="C17" s="97"/>
      <c r="D17" s="98" t="n">
        <v>280</v>
      </c>
      <c r="E17" s="99" t="n">
        <v>390</v>
      </c>
      <c r="F17" s="99" t="n">
        <v>131</v>
      </c>
      <c r="G17" s="99" t="n">
        <v>39</v>
      </c>
      <c r="H17" s="99" t="n">
        <v>94</v>
      </c>
      <c r="I17" s="99" t="n">
        <v>15</v>
      </c>
      <c r="J17" s="99" t="n">
        <v>1</v>
      </c>
      <c r="K17" s="99" t="n">
        <v>1</v>
      </c>
      <c r="L17" s="99" t="n">
        <v>2</v>
      </c>
      <c r="M17" s="99" t="n">
        <v>1</v>
      </c>
      <c r="N17" s="99" t="n">
        <v>50</v>
      </c>
      <c r="O17" s="99" t="n">
        <v>546</v>
      </c>
      <c r="P17" s="100" t="n">
        <v>0</v>
      </c>
      <c r="Q17" s="101" t="n">
        <f aca="false">SUM(D17:P17)</f>
        <v>1550</v>
      </c>
    </row>
    <row r="18" customFormat="false" ht="24.75" hidden="false" customHeight="false" outlineLevel="0" collapsed="false">
      <c r="B18" s="102" t="s">
        <v>90</v>
      </c>
      <c r="C18" s="102"/>
      <c r="D18" s="103" t="n">
        <v>30</v>
      </c>
      <c r="E18" s="104" t="n">
        <v>30</v>
      </c>
      <c r="F18" s="104" t="n">
        <v>18</v>
      </c>
      <c r="G18" s="104" t="n">
        <v>14</v>
      </c>
      <c r="H18" s="104" t="n">
        <v>33</v>
      </c>
      <c r="I18" s="104" t="n">
        <v>1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6</v>
      </c>
      <c r="O18" s="104" t="n">
        <v>11</v>
      </c>
      <c r="P18" s="105" t="n">
        <v>0</v>
      </c>
      <c r="Q18" s="101" t="n">
        <f aca="false">SUM(D18:P18)</f>
        <v>143</v>
      </c>
    </row>
    <row r="19" customFormat="false" ht="24.75" hidden="false" customHeight="false" outlineLevel="0" collapsed="false">
      <c r="B19" s="74" t="s">
        <v>15</v>
      </c>
      <c r="C19" s="74"/>
      <c r="D19" s="101" t="n">
        <f aca="false">SUM(D6:D18)</f>
        <v>8294</v>
      </c>
      <c r="E19" s="101" t="n">
        <f aca="false">SUM(E6:E18)</f>
        <v>7707</v>
      </c>
      <c r="F19" s="101" t="n">
        <f aca="false">SUM(F6:F18)</f>
        <v>3065</v>
      </c>
      <c r="G19" s="101" t="n">
        <f aca="false">SUM(G6:G18)</f>
        <v>1373</v>
      </c>
      <c r="H19" s="101" t="n">
        <f aca="false">SUM(H6:H18)</f>
        <v>3059</v>
      </c>
      <c r="I19" s="101" t="n">
        <f aca="false">SUM(I6:I18)</f>
        <v>294</v>
      </c>
      <c r="J19" s="101" t="n">
        <f aca="false">SUM(J6:J18)</f>
        <v>50</v>
      </c>
      <c r="K19" s="101" t="n">
        <f aca="false">SUM(K6:K18)</f>
        <v>58</v>
      </c>
      <c r="L19" s="101" t="n">
        <f aca="false">SUM(L6:L18)</f>
        <v>39</v>
      </c>
      <c r="M19" s="101" t="n">
        <f aca="false">SUM(M6:M18)</f>
        <v>28</v>
      </c>
      <c r="N19" s="101" t="n">
        <f aca="false">SUM(N6:N18)</f>
        <v>702</v>
      </c>
      <c r="O19" s="101" t="n">
        <f aca="false">SUM(O6:O18)</f>
        <v>2261</v>
      </c>
      <c r="P19" s="101" t="n">
        <f aca="false">SUM(P6:P18)</f>
        <v>60</v>
      </c>
      <c r="Q19" s="106" t="n">
        <f aca="false">SUM(D19:P19)</f>
        <v>26990</v>
      </c>
    </row>
    <row r="20" customFormat="false" ht="13.5" hidden="false" customHeight="false" outlineLevel="0" collapsed="false">
      <c r="B20" s="83"/>
      <c r="C20" s="83"/>
    </row>
  </sheetData>
  <mergeCells count="30">
    <mergeCell ref="B2:Q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true" verticalCentered="true"/>
  <pageMargins left="0.157638888888889" right="0.157638888888889" top="0.275694444444444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1T09:08:13Z</dcterms:created>
  <dc:creator>usr3</dc:creator>
  <dc:description/>
  <dc:language>en-US</dc:language>
  <cp:lastModifiedBy>Said</cp:lastModifiedBy>
  <cp:lastPrinted>2009-02-18T06:59:45Z</cp:lastPrinted>
  <dcterms:modified xsi:type="dcterms:W3CDTF">2009-05-09T08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مستند</vt:lpwstr>
  </property>
</Properties>
</file>